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ción" sheetId="1" state="visible" r:id="rId2"/>
    <sheet name="Resumen" sheetId="2" state="visible" r:id="rId3"/>
    <sheet name="Inscritos Aptos para Evaluación" sheetId="3" state="visible" r:id="rId4"/>
    <sheet name="Retirados con NIVEL NECESARIO" sheetId="4" state="visible" r:id="rId5"/>
    <sheet name="Retirados con NIVEL AVANZADO" sheetId="5" state="visible" r:id="rId6"/>
  </sheets>
  <definedNames>
    <definedName function="false" hidden="false" localSheetId="1" name="Excel_BuiltIn__FilterDatabase" vbProcedure="false">Resumen!$A$2:$J$2</definedName>
    <definedName function="false" hidden="false" localSheetId="2" name="Excel_BuiltIn__FilterDatabase" vbProcedure="false">'Inscritos Aptos para Evaluación'!$A$1:$AE$1</definedName>
    <definedName function="false" hidden="false" localSheetId="3" name="Excel_BuiltIn__FilterDatabase" vbProcedure="false">'Retirados con NIVEL NECESARIO'!$A$1:$AE$1</definedName>
    <definedName function="false" hidden="false" localSheetId="4" name="Excel_BuiltIn__FilterDatabase" vbProcedure="false">'Retirados con NIVEL AVANZADO'!$A$1:$Z$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47" uniqueCount="1769">
  <si>
    <t xml:space="preserve">PARTICIPANTES INSCRITOS PARA EL PROCESO DE EVALUACIÓN DE DOMINIO DE LENGUA INDÍGENA U ORIGINARIA 2021</t>
  </si>
  <si>
    <t xml:space="preserve">Mediante Oficio múltiple N° 00054-2021-MINEDU/VMGP-DIGEIBIRA, dirigido a las DRE/GRE, se ha ampliado la vigencia de la incorporación en el Registro Nacional de Docentes Bilingües de Lenguas Originarias del Perú – RNDBLO, hasta la nueva evaluación ordinaria de lengua originaria del año 2022 (con fecha de vencimiento en los años 2020 y 2021); por ello tener presente que, si un docente da la evaluación en el presente año, la constancia que se emitirá será con los niveles obtenidos en esta evaluación y con vencimiento en el año 2024.</t>
  </si>
  <si>
    <t xml:space="preserve">La lista considera los participantes inscritos en los años 2020 y 2021, con la siguiente precisión:</t>
  </si>
  <si>
    <t xml:space="preserve">Inscritos “aptos para dar la evaluación”</t>
  </si>
  <si>
    <t xml:space="preserve">Se incluye a los inscritos que no están en el RNDBLO y a los que están en el RNDBLO, pero no tienen el nivel necesario para todos los procesos del MINEDU (nombramiento, contratación, etc.); también se están incluyendo los inscritos que tienen dos lenguas en el RNDBLO, una se evalúa este año y la otra el siguiente año.</t>
  </si>
  <si>
    <t xml:space="preserve">Participantes retirados con “nivel necesario”
</t>
  </si>
  <si>
    <t xml:space="preserve">Son los participantes inscritos que están en el RNDBLO y han sido retirados porque tienen el nivel necesario para todos los procesos del MINEDU (nombramiento, contratación, etc.), por lo tanto, no es necesario que den la evaluación este año, estos participantes podrán dar la evaluación el próximo año (serán automáticamente inscritos para el proceso 2022).</t>
  </si>
  <si>
    <t xml:space="preserve">Participantes retirados con “nivel avanzado”</t>
  </si>
  <si>
    <t xml:space="preserve">Se incluye a los inscritos que tienen el nivel avanzado tanto en oral como en escrito, que son retirados por tener el nivel máximo; estos participantes podrán dar la evaluación el próximo año (serán automáticamente inscritos para el proceso 2022)</t>
  </si>
  <si>
    <t xml:space="preserve">Nota.- </t>
  </si>
  <si>
    <t xml:space="preserve">Por la Emergencia Sanitaria, debido al COVID 2019, se recomienda al docente  APTO que está en el RNDBLO, dar la evaluación solo si es necesario y está seguro de mejorar en su nivel de dominio; si el docente decide dar su evaluación el año 2022, debe comunicar a la UGEL para ser excluido del proceso del 2021 (será automáticamente inscrito para el proceso 2022).</t>
  </si>
  <si>
    <t xml:space="preserve">En el siguiente enlace, puede ver su nivel de dominio de lengua originaria en el RNDBLO:</t>
  </si>
  <si>
    <t xml:space="preserve">http://sieib.com</t>
  </si>
  <si>
    <t xml:space="preserve">Clic "Continuar"</t>
  </si>
  <si>
    <t xml:space="preserve">INSCRITOS 2020 Y 2021 PARA EVALUAR Y RETIRADOS POR TENER DOMINIO NECESARIO PARA LOS PROCESOS DEL MINEDU</t>
  </si>
  <si>
    <t xml:space="preserve">UGEL</t>
  </si>
  <si>
    <t xml:space="preserve">DRE</t>
  </si>
  <si>
    <t xml:space="preserve">Aptos</t>
  </si>
  <si>
    <t xml:space="preserve">Aptos 2 lenguas</t>
  </si>
  <si>
    <t xml:space="preserve">Total a evaluar</t>
  </si>
  <si>
    <t xml:space="preserve">Nivel necesario</t>
  </si>
  <si>
    <t xml:space="preserve">Avanzados</t>
  </si>
  <si>
    <t xml:space="preserve">Total retirados</t>
  </si>
  <si>
    <t xml:space="preserve">Total general</t>
  </si>
  <si>
    <t xml:space="preserve">050009-DRE Ayacucho, UGEL Sucre</t>
  </si>
  <si>
    <t xml:space="preserve">DRE AYACUCHO</t>
  </si>
  <si>
    <t xml:space="preserve">UGEL SUCRE</t>
  </si>
  <si>
    <t xml:space="preserve">Inscritos nuevos, inscritos en el RNDBLO que no tienen el nivel mínimo para nombramiento PUN y otros procesos del MINEDU.</t>
  </si>
  <si>
    <t xml:space="preserve">Inscritos con 2 lenguas en el RNDBLO, deben dar una y evaluarse la otra el próximo año.</t>
  </si>
  <si>
    <t xml:space="preserve">Inscritos en el RNDBLO que tienen el nivel mínimo para nombramiento PUN y otros procesos del MINEDU, por lo tanto no es necesario que se evaluen.</t>
  </si>
  <si>
    <t xml:space="preserve">Docentes con Avanzado tanto en oral como en escrito.</t>
  </si>
  <si>
    <t xml:space="preserve">Año de inscripción</t>
  </si>
  <si>
    <t xml:space="preserve">Tipo de Documento</t>
  </si>
  <si>
    <t xml:space="preserve">DNI</t>
  </si>
  <si>
    <t xml:space="preserve">Apellido paterno</t>
  </si>
  <si>
    <t xml:space="preserve">Apellido materno</t>
  </si>
  <si>
    <t xml:space="preserve">Nombres</t>
  </si>
  <si>
    <t xml:space="preserve">Indique la Lengua Originaria en la que desea ser evaluado</t>
  </si>
  <si>
    <t xml:space="preserve">Nombre UGEL/DRE donde labora y será evaluado</t>
  </si>
  <si>
    <t xml:space="preserve">Lengua Originaria SV</t>
  </si>
  <si>
    <t xml:space="preserve">Lengua UGEL</t>
  </si>
  <si>
    <t xml:space="preserve">Correo electrónico</t>
  </si>
  <si>
    <t xml:space="preserve">Repita su correo electrónico</t>
  </si>
  <si>
    <t xml:space="preserve">Numero del celular</t>
  </si>
  <si>
    <t xml:space="preserve">Teléfono casa / comunidad / Celular familiar</t>
  </si>
  <si>
    <t xml:space="preserve">Año Eval LO1</t>
  </si>
  <si>
    <t xml:space="preserve">Lengua Originaria1</t>
  </si>
  <si>
    <t xml:space="preserve">Lengua Originaria SV  1</t>
  </si>
  <si>
    <t xml:space="preserve">ORAL_L1</t>
  </si>
  <si>
    <t xml:space="preserve">ESCRITO_L1</t>
  </si>
  <si>
    <t xml:space="preserve">Año Eval LO2</t>
  </si>
  <si>
    <t xml:space="preserve">Lengua Originaria2</t>
  </si>
  <si>
    <t xml:space="preserve">ORAL_L2</t>
  </si>
  <si>
    <t xml:space="preserve">ESCRITO_L2</t>
  </si>
  <si>
    <t xml:space="preserve">Observ</t>
  </si>
  <si>
    <t xml:space="preserve">28851336</t>
  </si>
  <si>
    <t xml:space="preserve">ACHARTE</t>
  </si>
  <si>
    <t xml:space="preserve">ATEQUIPA</t>
  </si>
  <si>
    <t xml:space="preserve">MICHAEL</t>
  </si>
  <si>
    <t xml:space="preserve">QUECHUA SUREÑO (QUECHUA CHANKA)</t>
  </si>
  <si>
    <t xml:space="preserve">QUECHUA SUREÑO</t>
  </si>
  <si>
    <t xml:space="preserve">Si</t>
  </si>
  <si>
    <t xml:space="preserve">Chalcos@hotmail.com</t>
  </si>
  <si>
    <t xml:space="preserve">988887515</t>
  </si>
  <si>
    <t xml:space="preserve">973910050</t>
  </si>
  <si>
    <t xml:space="preserve">INTERMEDIO</t>
  </si>
  <si>
    <t xml:space="preserve">BÁSICO</t>
  </si>
  <si>
    <t xml:space="preserve">08424170</t>
  </si>
  <si>
    <t xml:space="preserve">ALARCON</t>
  </si>
  <si>
    <t xml:space="preserve">QUINO</t>
  </si>
  <si>
    <t xml:space="preserve">ANFILOQUIO</t>
  </si>
  <si>
    <t xml:space="preserve">anfijireac23@hotmail.com</t>
  </si>
  <si>
    <t xml:space="preserve">930418780</t>
  </si>
  <si>
    <t xml:space="preserve">966780570</t>
  </si>
  <si>
    <t xml:space="preserve">AVANZADO</t>
  </si>
  <si>
    <t xml:space="preserve">46760199</t>
  </si>
  <si>
    <t xml:space="preserve">SALCEDO</t>
  </si>
  <si>
    <t xml:space="preserve">JUAN CARLOS</t>
  </si>
  <si>
    <t xml:space="preserve">artistica1991@gmail.com</t>
  </si>
  <si>
    <t xml:space="preserve">921949422</t>
  </si>
  <si>
    <t xml:space="preserve">940691391</t>
  </si>
  <si>
    <t xml:space="preserve">42305739</t>
  </si>
  <si>
    <t xml:space="preserve">ALARCÓN</t>
  </si>
  <si>
    <t xml:space="preserve">SANTARIA</t>
  </si>
  <si>
    <t xml:space="preserve">ÁNGEL MÁXIMO</t>
  </si>
  <si>
    <t xml:space="preserve">050009-DRE AYACUCHO, UGEL SUCRE</t>
  </si>
  <si>
    <t xml:space="preserve">angel_alarcon5@hotmail.com</t>
  </si>
  <si>
    <t xml:space="preserve">991146706</t>
  </si>
  <si>
    <t xml:space="preserve">EN INICIO</t>
  </si>
  <si>
    <t xml:space="preserve">40339304</t>
  </si>
  <si>
    <t xml:space="preserve">ALFARO</t>
  </si>
  <si>
    <t xml:space="preserve">OROZCO</t>
  </si>
  <si>
    <t xml:space="preserve">MARISOL</t>
  </si>
  <si>
    <t xml:space="preserve">Thu_cesar@hotmail.com</t>
  </si>
  <si>
    <t xml:space="preserve">954316578</t>
  </si>
  <si>
    <t xml:space="preserve">74310851</t>
  </si>
  <si>
    <t xml:space="preserve">ROJAS</t>
  </si>
  <si>
    <t xml:space="preserve">CLEBERT JHERSIN</t>
  </si>
  <si>
    <t xml:space="preserve">clebert_ar@hotmail.com</t>
  </si>
  <si>
    <t xml:space="preserve">999500981</t>
  </si>
  <si>
    <t xml:space="preserve">29087614</t>
  </si>
  <si>
    <t xml:space="preserve">ALVARO</t>
  </si>
  <si>
    <t xml:space="preserve">PILLPE</t>
  </si>
  <si>
    <t xml:space="preserve">CARMEN</t>
  </si>
  <si>
    <t xml:space="preserve">carmenalvaropillpe54@gmail.com</t>
  </si>
  <si>
    <t xml:space="preserve">976905851</t>
  </si>
  <si>
    <t xml:space="preserve">46709413</t>
  </si>
  <si>
    <t xml:space="preserve">AQUINO</t>
  </si>
  <si>
    <t xml:space="preserve">POMA</t>
  </si>
  <si>
    <t xml:space="preserve">PAOLA LIZETH</t>
  </si>
  <si>
    <t xml:space="preserve">paosoras@gmail.com</t>
  </si>
  <si>
    <t xml:space="preserve">947310533</t>
  </si>
  <si>
    <t xml:space="preserve">10634303</t>
  </si>
  <si>
    <t xml:space="preserve">ARANGO</t>
  </si>
  <si>
    <t xml:space="preserve">MARTINEZ</t>
  </si>
  <si>
    <t xml:space="preserve">MARIA TERESA</t>
  </si>
  <si>
    <t xml:space="preserve">arangomartinezm@gmail.com</t>
  </si>
  <si>
    <t xml:space="preserve">982023578</t>
  </si>
  <si>
    <t xml:space="preserve">998433138</t>
  </si>
  <si>
    <t xml:space="preserve">28832317</t>
  </si>
  <si>
    <t xml:space="preserve">ARCA</t>
  </si>
  <si>
    <t xml:space="preserve">SERAFINA</t>
  </si>
  <si>
    <t xml:space="preserve">arcamartinez2019@gmail.com</t>
  </si>
  <si>
    <t xml:space="preserve">942520329</t>
  </si>
  <si>
    <t xml:space="preserve">28832340</t>
  </si>
  <si>
    <t xml:space="preserve">40030212</t>
  </si>
  <si>
    <t xml:space="preserve">ARIAS</t>
  </si>
  <si>
    <t xml:space="preserve">MARCA</t>
  </si>
  <si>
    <t xml:space="preserve">EDGAR</t>
  </si>
  <si>
    <t xml:space="preserve">areasedgar82@gmail.com</t>
  </si>
  <si>
    <t xml:space="preserve">972796371</t>
  </si>
  <si>
    <t xml:space="preserve">Celular</t>
  </si>
  <si>
    <t xml:space="preserve">41042536</t>
  </si>
  <si>
    <t xml:space="preserve">ARONE</t>
  </si>
  <si>
    <t xml:space="preserve">CRISTELA</t>
  </si>
  <si>
    <t xml:space="preserve">cristel_3109@hotmail.com</t>
  </si>
  <si>
    <t xml:space="preserve">972728032</t>
  </si>
  <si>
    <t xml:space="preserve">40125294</t>
  </si>
  <si>
    <t xml:space="preserve">ASPARRIN</t>
  </si>
  <si>
    <t xml:space="preserve">OSPINA</t>
  </si>
  <si>
    <t xml:space="preserve">GARY REYNALDO</t>
  </si>
  <si>
    <t xml:space="preserve">garyasparrinospina@gmail.com</t>
  </si>
  <si>
    <t xml:space="preserve">969379847</t>
  </si>
  <si>
    <t xml:space="preserve">957920257</t>
  </si>
  <si>
    <t xml:space="preserve">43432597</t>
  </si>
  <si>
    <t xml:space="preserve">ATAUJE</t>
  </si>
  <si>
    <t xml:space="preserve">MENDOZA</t>
  </si>
  <si>
    <t xml:space="preserve">YOEL HONORATO</t>
  </si>
  <si>
    <t xml:space="preserve">elyo7@hotmail.com</t>
  </si>
  <si>
    <t xml:space="preserve">938942609</t>
  </si>
  <si>
    <t xml:space="preserve">28480220</t>
  </si>
  <si>
    <t xml:space="preserve">ATOCCSA</t>
  </si>
  <si>
    <t xml:space="preserve">TOLEDO DE BARRIENTOS</t>
  </si>
  <si>
    <t xml:space="preserve">ALEJANDRINA</t>
  </si>
  <si>
    <t xml:space="preserve">alejandrina2014_49@hotmail.com</t>
  </si>
  <si>
    <t xml:space="preserve">979741572</t>
  </si>
  <si>
    <t xml:space="preserve">70789250</t>
  </si>
  <si>
    <t xml:space="preserve">BALDEON</t>
  </si>
  <si>
    <t xml:space="preserve">PACHECO</t>
  </si>
  <si>
    <t xml:space="preserve">ANTHONY</t>
  </si>
  <si>
    <t xml:space="preserve">baldeon.ipnm02@gmail.com</t>
  </si>
  <si>
    <t xml:space="preserve">981401318</t>
  </si>
  <si>
    <t xml:space="preserve">966899283</t>
  </si>
  <si>
    <t xml:space="preserve">28851600</t>
  </si>
  <si>
    <t xml:space="preserve">BARRAZA</t>
  </si>
  <si>
    <t xml:space="preserve">CARDENAS</t>
  </si>
  <si>
    <t xml:space="preserve">TEDDY</t>
  </si>
  <si>
    <t xml:space="preserve">fundocurita@hotmail.com</t>
  </si>
  <si>
    <t xml:space="preserve">986202812</t>
  </si>
  <si>
    <t xml:space="preserve">41219180</t>
  </si>
  <si>
    <t xml:space="preserve">PERALES</t>
  </si>
  <si>
    <t xml:space="preserve">MARGOT</t>
  </si>
  <si>
    <t xml:space="preserve">QUECHUA CENTRAL (WANKA)</t>
  </si>
  <si>
    <t xml:space="preserve">QUECHUA CENTRAL</t>
  </si>
  <si>
    <t xml:space="preserve">No</t>
  </si>
  <si>
    <t xml:space="preserve">margotbarraza@hotmail.com</t>
  </si>
  <si>
    <t xml:space="preserve">990401180</t>
  </si>
  <si>
    <t xml:space="preserve">28832652</t>
  </si>
  <si>
    <t xml:space="preserve">BENDEZU</t>
  </si>
  <si>
    <t xml:space="preserve">ZENAIDA PILAR</t>
  </si>
  <si>
    <t xml:space="preserve">zpbm1961@hotmail.com</t>
  </si>
  <si>
    <t xml:space="preserve">983157287</t>
  </si>
  <si>
    <t xml:space="preserve">70434518</t>
  </si>
  <si>
    <t xml:space="preserve">BERNAOLA</t>
  </si>
  <si>
    <t xml:space="preserve">BARRIENTOS</t>
  </si>
  <si>
    <t xml:space="preserve">CARLA GLADYS</t>
  </si>
  <si>
    <t xml:space="preserve">carla_gladys@hotmail.com</t>
  </si>
  <si>
    <t xml:space="preserve">976345007</t>
  </si>
  <si>
    <t xml:space="preserve">28832552</t>
  </si>
  <si>
    <t xml:space="preserve">CABEZAS</t>
  </si>
  <si>
    <t xml:space="preserve">COCHACHI</t>
  </si>
  <si>
    <t xml:space="preserve">ABDON</t>
  </si>
  <si>
    <t xml:space="preserve">cabezas_5@hotmail.com</t>
  </si>
  <si>
    <t xml:space="preserve">944660600</t>
  </si>
  <si>
    <t xml:space="preserve">08782682</t>
  </si>
  <si>
    <t xml:space="preserve">CAMPOS</t>
  </si>
  <si>
    <t xml:space="preserve">LAPA</t>
  </si>
  <si>
    <t xml:space="preserve">ELIZABETH MARLENE</t>
  </si>
  <si>
    <t xml:space="preserve">emcl1963@hotmail.com</t>
  </si>
  <si>
    <t xml:space="preserve">992794958</t>
  </si>
  <si>
    <t xml:space="preserve">75337436</t>
  </si>
  <si>
    <t xml:space="preserve">CANALES</t>
  </si>
  <si>
    <t xml:space="preserve">QUISPE</t>
  </si>
  <si>
    <t xml:space="preserve">CLINIO EVERT</t>
  </si>
  <si>
    <t xml:space="preserve">cliniocanalesquispe@gmail.com</t>
  </si>
  <si>
    <t xml:space="preserve">931628867</t>
  </si>
  <si>
    <t xml:space="preserve">42297944</t>
  </si>
  <si>
    <t xml:space="preserve">YILDER LEONCIO</t>
  </si>
  <si>
    <t xml:space="preserve">yilder-2003@hotmail.com</t>
  </si>
  <si>
    <t xml:space="preserve">938390891</t>
  </si>
  <si>
    <t xml:space="preserve">60717534</t>
  </si>
  <si>
    <t xml:space="preserve">SAIRE</t>
  </si>
  <si>
    <t xml:space="preserve">NANCY ARELY</t>
  </si>
  <si>
    <t xml:space="preserve">nancy21arely@gmail.com</t>
  </si>
  <si>
    <t xml:space="preserve">991279072</t>
  </si>
  <si>
    <t xml:space="preserve">10505666</t>
  </si>
  <si>
    <t xml:space="preserve">CANTORAL</t>
  </si>
  <si>
    <t xml:space="preserve">LOPEZ</t>
  </si>
  <si>
    <t xml:space="preserve">BLENI YESICA</t>
  </si>
  <si>
    <t xml:space="preserve">bleniyesica24@hotmail.com</t>
  </si>
  <si>
    <t xml:space="preserve">956882380</t>
  </si>
  <si>
    <t xml:space="preserve">956989407</t>
  </si>
  <si>
    <t xml:space="preserve">70083352</t>
  </si>
  <si>
    <t xml:space="preserve">LUJAN</t>
  </si>
  <si>
    <t xml:space="preserve">BODIREK</t>
  </si>
  <si>
    <t xml:space="preserve">bodirekcardenas@gmail.com</t>
  </si>
  <si>
    <t xml:space="preserve">959124643</t>
  </si>
  <si>
    <t xml:space="preserve">939630663</t>
  </si>
  <si>
    <t xml:space="preserve">43732674</t>
  </si>
  <si>
    <t xml:space="preserve">CARRILLO</t>
  </si>
  <si>
    <t xml:space="preserve">GARIBAY</t>
  </si>
  <si>
    <t xml:space="preserve">MICHEL GERARDO</t>
  </si>
  <si>
    <t xml:space="preserve">mifelicidad4373@gmail.com</t>
  </si>
  <si>
    <t xml:space="preserve">925727417</t>
  </si>
  <si>
    <t xml:space="preserve">09286188</t>
  </si>
  <si>
    <t xml:space="preserve">MARCATINCO</t>
  </si>
  <si>
    <t xml:space="preserve">NORY</t>
  </si>
  <si>
    <t xml:space="preserve">kusynory@hotmail.com</t>
  </si>
  <si>
    <t xml:space="preserve">949932772</t>
  </si>
  <si>
    <t xml:space="preserve">08366191</t>
  </si>
  <si>
    <t xml:space="preserve">CASTILLO</t>
  </si>
  <si>
    <t xml:space="preserve">CAYO</t>
  </si>
  <si>
    <t xml:space="preserve">DEMETRIO ULISES</t>
  </si>
  <si>
    <t xml:space="preserve">demetrioulises63@hotmail.com</t>
  </si>
  <si>
    <t xml:space="preserve">966181879</t>
  </si>
  <si>
    <t xml:space="preserve">43302889</t>
  </si>
  <si>
    <t xml:space="preserve">CASTRO</t>
  </si>
  <si>
    <t xml:space="preserve">VICUÑA</t>
  </si>
  <si>
    <t xml:space="preserve">CLAUDIA CAROLINA</t>
  </si>
  <si>
    <t xml:space="preserve">claudia_carolina1785@hotmail.com</t>
  </si>
  <si>
    <t xml:space="preserve">982832945</t>
  </si>
  <si>
    <t xml:space="preserve">71113604</t>
  </si>
  <si>
    <t xml:space="preserve">VILCAMASCO</t>
  </si>
  <si>
    <t xml:space="preserve">YOEL</t>
  </si>
  <si>
    <t xml:space="preserve">castrou1998@gmail.com</t>
  </si>
  <si>
    <t xml:space="preserve">979766422</t>
  </si>
  <si>
    <t xml:space="preserve">44573273</t>
  </si>
  <si>
    <t xml:space="preserve">CCAMA</t>
  </si>
  <si>
    <t xml:space="preserve">JORGE ARMANDO</t>
  </si>
  <si>
    <t xml:space="preserve">ARMANDOCCAMAQUISPE@gmail.com</t>
  </si>
  <si>
    <t xml:space="preserve">985030939</t>
  </si>
  <si>
    <t xml:space="preserve">45642566</t>
  </si>
  <si>
    <t xml:space="preserve">CCOA</t>
  </si>
  <si>
    <t xml:space="preserve">RAMOS</t>
  </si>
  <si>
    <t xml:space="preserve">YENIFER</t>
  </si>
  <si>
    <t xml:space="preserve">yenifer.cc.r@gmail.com</t>
  </si>
  <si>
    <t xml:space="preserve">932596422</t>
  </si>
  <si>
    <t xml:space="preserve">41624081</t>
  </si>
  <si>
    <t xml:space="preserve">CHAMBI</t>
  </si>
  <si>
    <t xml:space="preserve">ARAPA</t>
  </si>
  <si>
    <t xml:space="preserve">NILTON ALAYN</t>
  </si>
  <si>
    <t xml:space="preserve">niltonalaynchambiarapa@gmail.com</t>
  </si>
  <si>
    <t xml:space="preserve">925274489</t>
  </si>
  <si>
    <t xml:space="preserve">920019617</t>
  </si>
  <si>
    <t xml:space="preserve">NO DOMINA</t>
  </si>
  <si>
    <t xml:space="preserve">01554131</t>
  </si>
  <si>
    <t xml:space="preserve">GREGORIA</t>
  </si>
  <si>
    <t xml:space="preserve">ch4mb1gr3g0r14@gmail.com</t>
  </si>
  <si>
    <t xml:space="preserve">944486999</t>
  </si>
  <si>
    <t xml:space="preserve">938355978</t>
  </si>
  <si>
    <t xml:space="preserve">40940292</t>
  </si>
  <si>
    <t xml:space="preserve">CHINO</t>
  </si>
  <si>
    <t xml:space="preserve">LIDA</t>
  </si>
  <si>
    <t xml:space="preserve">lijumi_07@hotmail.com</t>
  </si>
  <si>
    <t xml:space="preserve">954836679</t>
  </si>
  <si>
    <t xml:space="preserve">46346500</t>
  </si>
  <si>
    <t xml:space="preserve">CHONTA</t>
  </si>
  <si>
    <t xml:space="preserve">ORTIZ</t>
  </si>
  <si>
    <t xml:space="preserve">JUDITH KELLY</t>
  </si>
  <si>
    <t xml:space="preserve">kelu_2018_jco@hotmail.com</t>
  </si>
  <si>
    <t xml:space="preserve">971085257</t>
  </si>
  <si>
    <t xml:space="preserve">08868512</t>
  </si>
  <si>
    <t xml:space="preserve">CHOQUE</t>
  </si>
  <si>
    <t xml:space="preserve">PAUCCA</t>
  </si>
  <si>
    <t xml:space="preserve">ADELA</t>
  </si>
  <si>
    <t xml:space="preserve">adelachp_67@hotmail.com</t>
  </si>
  <si>
    <t xml:space="preserve">950516253</t>
  </si>
  <si>
    <t xml:space="preserve">21459958</t>
  </si>
  <si>
    <t xml:space="preserve">CHOQUEHUAMANI</t>
  </si>
  <si>
    <t xml:space="preserve">SOTO</t>
  </si>
  <si>
    <t xml:space="preserve">SEGUNDINO PANFILO</t>
  </si>
  <si>
    <t xml:space="preserve">pchs_2000@hotmail.com</t>
  </si>
  <si>
    <t xml:space="preserve">990308336</t>
  </si>
  <si>
    <t xml:space="preserve">955979531</t>
  </si>
  <si>
    <t xml:space="preserve">43572854</t>
  </si>
  <si>
    <t xml:space="preserve">CHOQUEHUANCA</t>
  </si>
  <si>
    <t xml:space="preserve">LLAMOCCA</t>
  </si>
  <si>
    <t xml:space="preserve">GUILLERMO</t>
  </si>
  <si>
    <t xml:space="preserve">guillermo.choquehuanca@gmail.com</t>
  </si>
  <si>
    <t xml:space="preserve">954477942</t>
  </si>
  <si>
    <t xml:space="preserve">28850905</t>
  </si>
  <si>
    <t xml:space="preserve">COAQUIRA</t>
  </si>
  <si>
    <t xml:space="preserve">PINTO</t>
  </si>
  <si>
    <t xml:space="preserve">ANA MARIA</t>
  </si>
  <si>
    <t xml:space="preserve">keysianap@gmail.com</t>
  </si>
  <si>
    <t xml:space="preserve">966622580</t>
  </si>
  <si>
    <t xml:space="preserve">966129413</t>
  </si>
  <si>
    <t xml:space="preserve">41533610</t>
  </si>
  <si>
    <t xml:space="preserve">CONDE</t>
  </si>
  <si>
    <t xml:space="preserve">ALLCCA</t>
  </si>
  <si>
    <t xml:space="preserve">RAFAEL</t>
  </si>
  <si>
    <t xml:space="preserve">rafaelcondeallcca@gmail.com</t>
  </si>
  <si>
    <t xml:space="preserve">954534375</t>
  </si>
  <si>
    <t xml:space="preserve">45284809</t>
  </si>
  <si>
    <t xml:space="preserve">CORNEJO</t>
  </si>
  <si>
    <t xml:space="preserve">PUMACAJIA</t>
  </si>
  <si>
    <t xml:space="preserve">ISZELA NATIVIDAD</t>
  </si>
  <si>
    <t xml:space="preserve">iszela@hotmail.com</t>
  </si>
  <si>
    <t xml:space="preserve">945190095</t>
  </si>
  <si>
    <t xml:space="preserve">42262342</t>
  </si>
  <si>
    <t xml:space="preserve">VIDAL LANGUER</t>
  </si>
  <si>
    <t xml:space="preserve">vidalcor_8@hotmail.com</t>
  </si>
  <si>
    <t xml:space="preserve">928262023</t>
  </si>
  <si>
    <t xml:space="preserve">09828080</t>
  </si>
  <si>
    <t xml:space="preserve">COTAQUISPE</t>
  </si>
  <si>
    <t xml:space="preserve">GAMBOA</t>
  </si>
  <si>
    <t xml:space="preserve">MIGUEL ANGEL</t>
  </si>
  <si>
    <t xml:space="preserve">mcotaquispegamboa@gmail.com</t>
  </si>
  <si>
    <t xml:space="preserve">901277168</t>
  </si>
  <si>
    <t xml:space="preserve">15358900</t>
  </si>
  <si>
    <t xml:space="preserve">SIANCAS</t>
  </si>
  <si>
    <t xml:space="preserve">MATEO</t>
  </si>
  <si>
    <t xml:space="preserve">mateocotaquispe1967@gmail.com</t>
  </si>
  <si>
    <t xml:space="preserve">956034274</t>
  </si>
  <si>
    <t xml:space="preserve">70773556</t>
  </si>
  <si>
    <t xml:space="preserve">CRISOSTOMO</t>
  </si>
  <si>
    <t xml:space="preserve">SOLAR</t>
  </si>
  <si>
    <t xml:space="preserve">ESTEFANI FLOR KATERIN</t>
  </si>
  <si>
    <t xml:space="preserve">ASHANINKA</t>
  </si>
  <si>
    <t xml:space="preserve">efkcs1996@gmail.com</t>
  </si>
  <si>
    <t xml:space="preserve">921094116</t>
  </si>
  <si>
    <t xml:space="preserve">45420294</t>
  </si>
  <si>
    <t xml:space="preserve">CRUCES</t>
  </si>
  <si>
    <t xml:space="preserve">miguelcruces7@hotmail.com</t>
  </si>
  <si>
    <t xml:space="preserve">929024656</t>
  </si>
  <si>
    <t xml:space="preserve">70250587</t>
  </si>
  <si>
    <t xml:space="preserve">CUTTI</t>
  </si>
  <si>
    <t xml:space="preserve">HUAMAN</t>
  </si>
  <si>
    <t xml:space="preserve">ANTONY MICHAEL</t>
  </si>
  <si>
    <t xml:space="preserve">antonyunico_2010@hotmail.com</t>
  </si>
  <si>
    <t xml:space="preserve">945508604</t>
  </si>
  <si>
    <t xml:space="preserve">21426823</t>
  </si>
  <si>
    <t xml:space="preserve">DE LA CRUZ</t>
  </si>
  <si>
    <t xml:space="preserve">HUAMANI</t>
  </si>
  <si>
    <t xml:space="preserve">BAUDILIO FICHER</t>
  </si>
  <si>
    <t xml:space="preserve">ficherdh20@gmail.com</t>
  </si>
  <si>
    <t xml:space="preserve">993354006</t>
  </si>
  <si>
    <t xml:space="preserve">41913855</t>
  </si>
  <si>
    <t xml:space="preserve">MARIA ESTRELLA</t>
  </si>
  <si>
    <t xml:space="preserve">maria_hayme@hotmail.com</t>
  </si>
  <si>
    <t xml:space="preserve">945695096</t>
  </si>
  <si>
    <t xml:space="preserve">NO REGISTRA</t>
  </si>
  <si>
    <t xml:space="preserve">73016638</t>
  </si>
  <si>
    <t xml:space="preserve">DONAYRE</t>
  </si>
  <si>
    <t xml:space="preserve">LEVANO</t>
  </si>
  <si>
    <t xml:space="preserve">MARIA JANETH</t>
  </si>
  <si>
    <t xml:space="preserve">prinss18_piscis@hotmail.com</t>
  </si>
  <si>
    <t xml:space="preserve">924350374</t>
  </si>
  <si>
    <t xml:space="preserve">41171924</t>
  </si>
  <si>
    <t xml:space="preserve">ELGUERA</t>
  </si>
  <si>
    <t xml:space="preserve">VALENCIA</t>
  </si>
  <si>
    <t xml:space="preserve">ROHOY</t>
  </si>
  <si>
    <t xml:space="preserve">rohoyelgueravalencia@gmail.co</t>
  </si>
  <si>
    <t xml:space="preserve">920225130</t>
  </si>
  <si>
    <t xml:space="preserve">28850304</t>
  </si>
  <si>
    <t xml:space="preserve">WALTER</t>
  </si>
  <si>
    <t xml:space="preserve">elguera_30_08@hotmail.com</t>
  </si>
  <si>
    <t xml:space="preserve">990701094</t>
  </si>
  <si>
    <t xml:space="preserve">28276787</t>
  </si>
  <si>
    <t xml:space="preserve">ESPINO</t>
  </si>
  <si>
    <t xml:space="preserve">YARANGA</t>
  </si>
  <si>
    <t xml:space="preserve">MARCIAL</t>
  </si>
  <si>
    <t xml:space="preserve">esya_2012@hotmail.com</t>
  </si>
  <si>
    <t xml:space="preserve">968249247</t>
  </si>
  <si>
    <t xml:space="preserve">75158857</t>
  </si>
  <si>
    <t xml:space="preserve">FLORES</t>
  </si>
  <si>
    <t xml:space="preserve">GRADOS</t>
  </si>
  <si>
    <t xml:space="preserve">NELIDA GLISERIA</t>
  </si>
  <si>
    <t xml:space="preserve">Nelida291709@gmail.com</t>
  </si>
  <si>
    <t xml:space="preserve">912781641</t>
  </si>
  <si>
    <t xml:space="preserve">07613362</t>
  </si>
  <si>
    <t xml:space="preserve">PRIMITIVO ALEJANDRO</t>
  </si>
  <si>
    <t xml:space="preserve">floresquispea0@gmail.com</t>
  </si>
  <si>
    <t xml:space="preserve">961834735</t>
  </si>
  <si>
    <t xml:space="preserve">946907733</t>
  </si>
  <si>
    <t xml:space="preserve">80062875</t>
  </si>
  <si>
    <t xml:space="preserve">FUENTES</t>
  </si>
  <si>
    <t xml:space="preserve">PUMA</t>
  </si>
  <si>
    <t xml:space="preserve">RICHARD</t>
  </si>
  <si>
    <t xml:space="preserve">richardfp50@gmail.com</t>
  </si>
  <si>
    <t xml:space="preserve">966943560</t>
  </si>
  <si>
    <t xml:space="preserve">CELULAR FAMILIAR</t>
  </si>
  <si>
    <t xml:space="preserve">QUECHUA SUREÑO (QUECHUA COLLAO)</t>
  </si>
  <si>
    <t xml:space="preserve">28851317</t>
  </si>
  <si>
    <t xml:space="preserve">GARRIAZO</t>
  </si>
  <si>
    <t xml:space="preserve">RIVERA</t>
  </si>
  <si>
    <t xml:space="preserve">ROSALBINA</t>
  </si>
  <si>
    <t xml:space="preserve">rosagari2014@hotmail.com</t>
  </si>
  <si>
    <t xml:space="preserve">980792050</t>
  </si>
  <si>
    <t xml:space="preserve">46957618</t>
  </si>
  <si>
    <t xml:space="preserve">GASTELU</t>
  </si>
  <si>
    <t xml:space="preserve">NINALAYA</t>
  </si>
  <si>
    <t xml:space="preserve">IVONE IDILIA</t>
  </si>
  <si>
    <t xml:space="preserve">ivonegastelu@gmail.com</t>
  </si>
  <si>
    <t xml:space="preserve">925601569</t>
  </si>
  <si>
    <t xml:space="preserve">986837288</t>
  </si>
  <si>
    <t xml:space="preserve">40068330</t>
  </si>
  <si>
    <t xml:space="preserve">GONZALES</t>
  </si>
  <si>
    <t xml:space="preserve">GODOY</t>
  </si>
  <si>
    <t xml:space="preserve">ESTEBAN</t>
  </si>
  <si>
    <t xml:space="preserve">esteban6477godoy@gmail.com</t>
  </si>
  <si>
    <t xml:space="preserve">954415321</t>
  </si>
  <si>
    <t xml:space="preserve">45877775</t>
  </si>
  <si>
    <t xml:space="preserve">GUILLEN</t>
  </si>
  <si>
    <t xml:space="preserve">SALVADOR</t>
  </si>
  <si>
    <t xml:space="preserve">DEISSY MARIA</t>
  </si>
  <si>
    <t xml:space="preserve">yssied_25@hotmail.com</t>
  </si>
  <si>
    <t xml:space="preserve">957283310</t>
  </si>
  <si>
    <t xml:space="preserve">70171423</t>
  </si>
  <si>
    <t xml:space="preserve">GUTIERREZ</t>
  </si>
  <si>
    <t xml:space="preserve">MONICA</t>
  </si>
  <si>
    <t xml:space="preserve">gutierrezpomamonica29@gmail.com</t>
  </si>
  <si>
    <t xml:space="preserve">969806844</t>
  </si>
  <si>
    <t xml:space="preserve">28275496</t>
  </si>
  <si>
    <t xml:space="preserve">HAYACC</t>
  </si>
  <si>
    <t xml:space="preserve">ROSA</t>
  </si>
  <si>
    <t xml:space="preserve">rosahayacc1970@gmail.com</t>
  </si>
  <si>
    <t xml:space="preserve">989633888</t>
  </si>
  <si>
    <t xml:space="preserve">994702032</t>
  </si>
  <si>
    <t xml:space="preserve">46845526</t>
  </si>
  <si>
    <t xml:space="preserve">HUAHUACHAMPI</t>
  </si>
  <si>
    <t xml:space="preserve">MAMANI</t>
  </si>
  <si>
    <t xml:space="preserve">MARINA</t>
  </si>
  <si>
    <t xml:space="preserve">linda25aqp@gmail.com</t>
  </si>
  <si>
    <t xml:space="preserve">928262024</t>
  </si>
  <si>
    <t xml:space="preserve">42748960</t>
  </si>
  <si>
    <t xml:space="preserve">CARHUAS</t>
  </si>
  <si>
    <t xml:space="preserve">FLOR ZULMA</t>
  </si>
  <si>
    <t xml:space="preserve">Florzulmahuamancarhuas@gmail.com</t>
  </si>
  <si>
    <t xml:space="preserve">974251049</t>
  </si>
  <si>
    <t xml:space="preserve">41655847</t>
  </si>
  <si>
    <t xml:space="preserve">MAGALY VIRGINIA</t>
  </si>
  <si>
    <t xml:space="preserve">magalyhuamanorozco@hotmail.com</t>
  </si>
  <si>
    <t xml:space="preserve">928290718</t>
  </si>
  <si>
    <t xml:space="preserve">74831550</t>
  </si>
  <si>
    <t xml:space="preserve">URBANO</t>
  </si>
  <si>
    <t xml:space="preserve">LEYLA VERONICA</t>
  </si>
  <si>
    <t xml:space="preserve">leylahuaman06@gmail.com</t>
  </si>
  <si>
    <t xml:space="preserve">938844523</t>
  </si>
  <si>
    <t xml:space="preserve">954944615</t>
  </si>
  <si>
    <t xml:space="preserve">41265278</t>
  </si>
  <si>
    <t xml:space="preserve">YUCRA</t>
  </si>
  <si>
    <t xml:space="preserve">JUAN VICENTE</t>
  </si>
  <si>
    <t xml:space="preserve">juanhuaman13@hotmail.com</t>
  </si>
  <si>
    <t xml:space="preserve">978535543</t>
  </si>
  <si>
    <t xml:space="preserve">70786361</t>
  </si>
  <si>
    <t xml:space="preserve">ASTOQUILCA</t>
  </si>
  <si>
    <t xml:space="preserve">GABY MILAGROS</t>
  </si>
  <si>
    <t xml:space="preserve">yia_gaby_91_@hotmail.com</t>
  </si>
  <si>
    <t xml:space="preserve">yia_gaby_91@hotmail.com</t>
  </si>
  <si>
    <t xml:space="preserve">993686298</t>
  </si>
  <si>
    <t xml:space="preserve">21544853</t>
  </si>
  <si>
    <t xml:space="preserve">DE CASTILLO</t>
  </si>
  <si>
    <t xml:space="preserve">MARLENE</t>
  </si>
  <si>
    <t xml:space="preserve">alma_5_30@hotmail.com</t>
  </si>
  <si>
    <t xml:space="preserve">949319976</t>
  </si>
  <si>
    <t xml:space="preserve">986929596</t>
  </si>
  <si>
    <t xml:space="preserve">28830902</t>
  </si>
  <si>
    <t xml:space="preserve">GALINDO</t>
  </si>
  <si>
    <t xml:space="preserve">OLIMPIO</t>
  </si>
  <si>
    <t xml:space="preserve">olimpiohuamani11@hotmail.com</t>
  </si>
  <si>
    <t xml:space="preserve">949048965</t>
  </si>
  <si>
    <t xml:space="preserve">971494013</t>
  </si>
  <si>
    <t xml:space="preserve">41215006</t>
  </si>
  <si>
    <t xml:space="preserve">PICHO</t>
  </si>
  <si>
    <t xml:space="preserve">CELINDA</t>
  </si>
  <si>
    <t xml:space="preserve">celindahp2013@hotmail.com</t>
  </si>
  <si>
    <t xml:space="preserve">998419036</t>
  </si>
  <si>
    <t xml:space="preserve">962627257</t>
  </si>
  <si>
    <t xml:space="preserve">70192968</t>
  </si>
  <si>
    <t xml:space="preserve">FLORENTINA</t>
  </si>
  <si>
    <t xml:space="preserve">florentinahp_12@hotmail.com</t>
  </si>
  <si>
    <t xml:space="preserve">46113602</t>
  </si>
  <si>
    <t xml:space="preserve">LIZETH</t>
  </si>
  <si>
    <t xml:space="preserve">huamaniquispelizeth@gmail.com</t>
  </si>
  <si>
    <t xml:space="preserve">988727560</t>
  </si>
  <si>
    <t xml:space="preserve">985253212</t>
  </si>
  <si>
    <t xml:space="preserve">21576123</t>
  </si>
  <si>
    <t xml:space="preserve">ELEANOR MILAGROS</t>
  </si>
  <si>
    <t xml:space="preserve">milagros41rivera@gmail.com</t>
  </si>
  <si>
    <t xml:space="preserve">999980259</t>
  </si>
  <si>
    <t xml:space="preserve">988505183</t>
  </si>
  <si>
    <t xml:space="preserve">74276258</t>
  </si>
  <si>
    <t xml:space="preserve">MARY CRUZ VILMA</t>
  </si>
  <si>
    <t xml:space="preserve">maryhuamanir@gmail.com</t>
  </si>
  <si>
    <t xml:space="preserve">915240929</t>
  </si>
  <si>
    <t xml:space="preserve">43841339</t>
  </si>
  <si>
    <t xml:space="preserve">HUARCAYA</t>
  </si>
  <si>
    <t xml:space="preserve">anamariahuarcayasantaria@gmail.com</t>
  </si>
  <si>
    <t xml:space="preserve">992241118</t>
  </si>
  <si>
    <t xml:space="preserve">46148913</t>
  </si>
  <si>
    <t xml:space="preserve">INCA</t>
  </si>
  <si>
    <t xml:space="preserve">JURADO</t>
  </si>
  <si>
    <t xml:space="preserve">BENITO</t>
  </si>
  <si>
    <t xml:space="preserve">beny27corazon@gmail.com</t>
  </si>
  <si>
    <t xml:space="preserve">978954535</t>
  </si>
  <si>
    <t xml:space="preserve">21492367</t>
  </si>
  <si>
    <t xml:space="preserve">JAYO</t>
  </si>
  <si>
    <t xml:space="preserve">BERNARDO</t>
  </si>
  <si>
    <t xml:space="preserve">jayito1960@gmail.com</t>
  </si>
  <si>
    <t xml:space="preserve">986576492</t>
  </si>
  <si>
    <t xml:space="preserve">40576295</t>
  </si>
  <si>
    <t xml:space="preserve">JERI</t>
  </si>
  <si>
    <t xml:space="preserve">BRETSY</t>
  </si>
  <si>
    <t xml:space="preserve">bretsyjeriaquino@gmail.com</t>
  </si>
  <si>
    <t xml:space="preserve">986575186</t>
  </si>
  <si>
    <t xml:space="preserve">997738525</t>
  </si>
  <si>
    <t xml:space="preserve">70222525</t>
  </si>
  <si>
    <t xml:space="preserve">LEDESMA</t>
  </si>
  <si>
    <t xml:space="preserve">MITMA</t>
  </si>
  <si>
    <t xml:space="preserve">AMELIA CRESENCIA</t>
  </si>
  <si>
    <t xml:space="preserve">amelialm2019@gmail.com</t>
  </si>
  <si>
    <t xml:space="preserve">986243491</t>
  </si>
  <si>
    <t xml:space="preserve">28851690</t>
  </si>
  <si>
    <t xml:space="preserve">MOCHCCO</t>
  </si>
  <si>
    <t xml:space="preserve">JENNY BRIGIDA</t>
  </si>
  <si>
    <t xml:space="preserve">lopezmochccoj@gmail.com</t>
  </si>
  <si>
    <t xml:space="preserve">990946001</t>
  </si>
  <si>
    <t xml:space="preserve">46707162</t>
  </si>
  <si>
    <t xml:space="preserve">PERCY OMAR</t>
  </si>
  <si>
    <t xml:space="preserve">percyomar2018@gmail.com</t>
  </si>
  <si>
    <t xml:space="preserve">932474376</t>
  </si>
  <si>
    <t xml:space="preserve">43234137</t>
  </si>
  <si>
    <t xml:space="preserve">LUNA</t>
  </si>
  <si>
    <t xml:space="preserve">TONCCOCHI</t>
  </si>
  <si>
    <t xml:space="preserve">SOLEDAD</t>
  </si>
  <si>
    <t xml:space="preserve">LUNATONCCOCHI01@gmail.com</t>
  </si>
  <si>
    <t xml:space="preserve">930978148</t>
  </si>
  <si>
    <t xml:space="preserve">76088407</t>
  </si>
  <si>
    <t xml:space="preserve">MALLQUI</t>
  </si>
  <si>
    <t xml:space="preserve">CENTENO</t>
  </si>
  <si>
    <t xml:space="preserve">ANGELICA</t>
  </si>
  <si>
    <t xml:space="preserve">angelica_mallqui95@hotmail.com</t>
  </si>
  <si>
    <t xml:space="preserve">962016632</t>
  </si>
  <si>
    <t xml:space="preserve">74959076</t>
  </si>
  <si>
    <t xml:space="preserve">YULISA</t>
  </si>
  <si>
    <t xml:space="preserve">yuizamallqui@gmail.com</t>
  </si>
  <si>
    <t xml:space="preserve">972249218</t>
  </si>
  <si>
    <t xml:space="preserve">44835436</t>
  </si>
  <si>
    <t xml:space="preserve">CINTHYA MAGALY</t>
  </si>
  <si>
    <t xml:space="preserve">sarethxiara01@gmail.com</t>
  </si>
  <si>
    <t xml:space="preserve">990271865</t>
  </si>
  <si>
    <t xml:space="preserve">21529063</t>
  </si>
  <si>
    <t xml:space="preserve">PALACIOS</t>
  </si>
  <si>
    <t xml:space="preserve">DANIEL JUAN</t>
  </si>
  <si>
    <t xml:space="preserve">cadepa_ica@hotmail.com</t>
  </si>
  <si>
    <t xml:space="preserve">927506985</t>
  </si>
  <si>
    <t xml:space="preserve">966944602</t>
  </si>
  <si>
    <t xml:space="preserve">28831027</t>
  </si>
  <si>
    <t xml:space="preserve">MEDINA</t>
  </si>
  <si>
    <t xml:space="preserve">PILLIHUAMAN</t>
  </si>
  <si>
    <t xml:space="preserve">ANACLETO</t>
  </si>
  <si>
    <t xml:space="preserve">anacletomp1964@hotmail.com</t>
  </si>
  <si>
    <t xml:space="preserve">949773582</t>
  </si>
  <si>
    <t xml:space="preserve">42350803</t>
  </si>
  <si>
    <t xml:space="preserve">MONTOYA</t>
  </si>
  <si>
    <t xml:space="preserve">VICTORIA ZUNILDA</t>
  </si>
  <si>
    <t xml:space="preserve">kilderccoaramos@gmail.com</t>
  </si>
  <si>
    <t xml:space="preserve">935561747</t>
  </si>
  <si>
    <t xml:space="preserve">08664932</t>
  </si>
  <si>
    <t xml:space="preserve">MOREYRA</t>
  </si>
  <si>
    <t xml:space="preserve">CESAR</t>
  </si>
  <si>
    <t xml:space="preserve">cesarmoreyra20@hotmail.com</t>
  </si>
  <si>
    <t xml:space="preserve">983601666</t>
  </si>
  <si>
    <t xml:space="preserve">43579032</t>
  </si>
  <si>
    <t xml:space="preserve">NAVARRO</t>
  </si>
  <si>
    <t xml:space="preserve">CESAR JUAN</t>
  </si>
  <si>
    <t xml:space="preserve">cesarnavarroquispe@gmail.com</t>
  </si>
  <si>
    <t xml:space="preserve">997396934</t>
  </si>
  <si>
    <t xml:space="preserve">964639626</t>
  </si>
  <si>
    <t xml:space="preserve">70434719</t>
  </si>
  <si>
    <t xml:space="preserve">NEYRA</t>
  </si>
  <si>
    <t xml:space="preserve">ROGER CLIFTON</t>
  </si>
  <si>
    <t xml:space="preserve">roger.neyrah@gmail.com</t>
  </si>
  <si>
    <t xml:space="preserve">956089983</t>
  </si>
  <si>
    <t xml:space="preserve">28211424</t>
  </si>
  <si>
    <t xml:space="preserve">OBREGON</t>
  </si>
  <si>
    <t xml:space="preserve">CERVANTES</t>
  </si>
  <si>
    <t xml:space="preserve">SILVIO PELAYO</t>
  </si>
  <si>
    <t xml:space="preserve">AIMARA</t>
  </si>
  <si>
    <t xml:space="preserve">bienvenidosfriends@hotmail.com</t>
  </si>
  <si>
    <t xml:space="preserve">900613133</t>
  </si>
  <si>
    <t xml:space="preserve">966900870</t>
  </si>
  <si>
    <t xml:space="preserve">28480199</t>
  </si>
  <si>
    <t xml:space="preserve">OCHOA</t>
  </si>
  <si>
    <t xml:space="preserve">FELIX</t>
  </si>
  <si>
    <t xml:space="preserve">gamboita_67@hotmail.com</t>
  </si>
  <si>
    <t xml:space="preserve">990801003</t>
  </si>
  <si>
    <t xml:space="preserve">43748977</t>
  </si>
  <si>
    <t xml:space="preserve">OSCCO</t>
  </si>
  <si>
    <t xml:space="preserve">CCAHUANCAMA</t>
  </si>
  <si>
    <t xml:space="preserve">NIEVES MARIA</t>
  </si>
  <si>
    <t xml:space="preserve">nievecita010218@gmail.com</t>
  </si>
  <si>
    <t xml:space="preserve">943282406</t>
  </si>
  <si>
    <t xml:space="preserve">42969090</t>
  </si>
  <si>
    <t xml:space="preserve">PADILLA</t>
  </si>
  <si>
    <t xml:space="preserve">OSORIO</t>
  </si>
  <si>
    <t xml:space="preserve">JERONIMO</t>
  </si>
  <si>
    <t xml:space="preserve">jpo191@hotmail.com</t>
  </si>
  <si>
    <t xml:space="preserve">992803901</t>
  </si>
  <si>
    <t xml:space="preserve">40247991</t>
  </si>
  <si>
    <t xml:space="preserve">PALOMINO</t>
  </si>
  <si>
    <t xml:space="preserve">PILLACA</t>
  </si>
  <si>
    <t xml:space="preserve">ANA LILI</t>
  </si>
  <si>
    <t xml:space="preserve">anapalomino.107@gmail.com</t>
  </si>
  <si>
    <t xml:space="preserve">955730801</t>
  </si>
  <si>
    <t xml:space="preserve">70169227</t>
  </si>
  <si>
    <t xml:space="preserve">PARIONA</t>
  </si>
  <si>
    <t xml:space="preserve">JHANET</t>
  </si>
  <si>
    <t xml:space="preserve">Parionagutierrezjhanet@gmail.com</t>
  </si>
  <si>
    <t xml:space="preserve">967255545</t>
  </si>
  <si>
    <t xml:space="preserve">965151138</t>
  </si>
  <si>
    <t xml:space="preserve">28480276</t>
  </si>
  <si>
    <t xml:space="preserve">LOAYZA</t>
  </si>
  <si>
    <t xml:space="preserve">MERY</t>
  </si>
  <si>
    <t xml:space="preserve">merypariona21@gmail.com</t>
  </si>
  <si>
    <t xml:space="preserve">945148103</t>
  </si>
  <si>
    <t xml:space="preserve">21550983</t>
  </si>
  <si>
    <t xml:space="preserve">PEREZ</t>
  </si>
  <si>
    <t xml:space="preserve">PEDRO FREDDY</t>
  </si>
  <si>
    <t xml:space="preserve">freddy_karoke@hotmail.com</t>
  </si>
  <si>
    <t xml:space="preserve">985332102</t>
  </si>
  <si>
    <t xml:space="preserve">47293015</t>
  </si>
  <si>
    <t xml:space="preserve">MARYLIN DONATILA</t>
  </si>
  <si>
    <t xml:space="preserve">perez_piscis_160391@hotmail.com</t>
  </si>
  <si>
    <t xml:space="preserve">936583692</t>
  </si>
  <si>
    <t xml:space="preserve">951422606</t>
  </si>
  <si>
    <t xml:space="preserve">47303563</t>
  </si>
  <si>
    <t xml:space="preserve">PICHIHUA</t>
  </si>
  <si>
    <t xml:space="preserve">NILDA LUZ</t>
  </si>
  <si>
    <t xml:space="preserve">pichihuaalfarol@gmail.com</t>
  </si>
  <si>
    <t xml:space="preserve">921838753</t>
  </si>
  <si>
    <t xml:space="preserve">921838357</t>
  </si>
  <si>
    <t xml:space="preserve">28831026</t>
  </si>
  <si>
    <t xml:space="preserve">ODELION</t>
  </si>
  <si>
    <t xml:space="preserve">odepr.01@gmail.com</t>
  </si>
  <si>
    <t xml:space="preserve">986465299</t>
  </si>
  <si>
    <t xml:space="preserve">28830888</t>
  </si>
  <si>
    <t xml:space="preserve">NEMESIO</t>
  </si>
  <si>
    <t xml:space="preserve">nemesiopillihuamangalindo@gmail.com</t>
  </si>
  <si>
    <t xml:space="preserve">958696914</t>
  </si>
  <si>
    <t xml:space="preserve">28480041</t>
  </si>
  <si>
    <t xml:space="preserve">QUINTANA</t>
  </si>
  <si>
    <t xml:space="preserve">SATURNINO</t>
  </si>
  <si>
    <t xml:space="preserve">saturnino_210360@hotmail.com</t>
  </si>
  <si>
    <t xml:space="preserve">21520001</t>
  </si>
  <si>
    <t xml:space="preserve">PINEDA</t>
  </si>
  <si>
    <t xml:space="preserve">ERNESTO</t>
  </si>
  <si>
    <t xml:space="preserve">vallezion@outlook.es</t>
  </si>
  <si>
    <t xml:space="preserve">945637448</t>
  </si>
  <si>
    <t xml:space="preserve">47324071</t>
  </si>
  <si>
    <t xml:space="preserve">FORTUNATA SANDRA</t>
  </si>
  <si>
    <t xml:space="preserve">pin6020@hotmail.com</t>
  </si>
  <si>
    <t xml:space="preserve">931975874</t>
  </si>
  <si>
    <t xml:space="preserve">21555099</t>
  </si>
  <si>
    <t xml:space="preserve">NIETO</t>
  </si>
  <si>
    <t xml:space="preserve">upn1959@hotmail.com</t>
  </si>
  <si>
    <t xml:space="preserve">985654425</t>
  </si>
  <si>
    <t xml:space="preserve">45279047</t>
  </si>
  <si>
    <t xml:space="preserve">PINO</t>
  </si>
  <si>
    <t xml:space="preserve">FREDY GHAY</t>
  </si>
  <si>
    <t xml:space="preserve">pino_79_pi@hotmail.com</t>
  </si>
  <si>
    <t xml:space="preserve">989809520</t>
  </si>
  <si>
    <t xml:space="preserve">41717330</t>
  </si>
  <si>
    <t xml:space="preserve">POCOHUANCA</t>
  </si>
  <si>
    <t xml:space="preserve">VIVANCO</t>
  </si>
  <si>
    <t xml:space="preserve">GLADYS</t>
  </si>
  <si>
    <t xml:space="preserve">gladispocohuanca@gmail.com</t>
  </si>
  <si>
    <t xml:space="preserve">969715435</t>
  </si>
  <si>
    <t xml:space="preserve">43506423</t>
  </si>
  <si>
    <t xml:space="preserve">BARRERA</t>
  </si>
  <si>
    <t xml:space="preserve">HECTOR MARCIAL</t>
  </si>
  <si>
    <t xml:space="preserve">sancopicahector@gmail.com</t>
  </si>
  <si>
    <t xml:space="preserve">956823414</t>
  </si>
  <si>
    <t xml:space="preserve">28804607</t>
  </si>
  <si>
    <t xml:space="preserve">MAMERTA FRANCISCA</t>
  </si>
  <si>
    <t xml:space="preserve">mamertafrancisca@hotmail.com</t>
  </si>
  <si>
    <t xml:space="preserve">966184080</t>
  </si>
  <si>
    <t xml:space="preserve">977702161</t>
  </si>
  <si>
    <t xml:space="preserve">40256253</t>
  </si>
  <si>
    <t xml:space="preserve">LEON</t>
  </si>
  <si>
    <t xml:space="preserve">BARTOLOME</t>
  </si>
  <si>
    <t xml:space="preserve">bartolomepomaleon@gmail.com</t>
  </si>
  <si>
    <t xml:space="preserve">944007477</t>
  </si>
  <si>
    <t xml:space="preserve">77688117</t>
  </si>
  <si>
    <t xml:space="preserve">PUMACHAHUA</t>
  </si>
  <si>
    <t xml:space="preserve">FREDY</t>
  </si>
  <si>
    <t xml:space="preserve">quispep1996@gmail.com</t>
  </si>
  <si>
    <t xml:space="preserve">928455687</t>
  </si>
  <si>
    <t xml:space="preserve">45224163</t>
  </si>
  <si>
    <t xml:space="preserve">QUESSO</t>
  </si>
  <si>
    <t xml:space="preserve">SILVERA</t>
  </si>
  <si>
    <t xml:space="preserve">RUTH ESTRELLA</t>
  </si>
  <si>
    <t xml:space="preserve">ruthquesso@gmail.com</t>
  </si>
  <si>
    <t xml:space="preserve">910456383</t>
  </si>
  <si>
    <t xml:space="preserve">44074347</t>
  </si>
  <si>
    <t xml:space="preserve">ALCIDA</t>
  </si>
  <si>
    <t xml:space="preserve">Quispegaribayalcida@gmail.com</t>
  </si>
  <si>
    <t xml:space="preserve">970105486</t>
  </si>
  <si>
    <t xml:space="preserve">70788398</t>
  </si>
  <si>
    <t xml:space="preserve">CINTIA</t>
  </si>
  <si>
    <t xml:space="preserve">ciyamifer17@gmail.com</t>
  </si>
  <si>
    <t xml:space="preserve">929235673</t>
  </si>
  <si>
    <t xml:space="preserve">28809465</t>
  </si>
  <si>
    <t xml:space="preserve">CELIA MAURA</t>
  </si>
  <si>
    <t xml:space="preserve">Cmauraql77@hotmail.com</t>
  </si>
  <si>
    <t xml:space="preserve">910322157</t>
  </si>
  <si>
    <t xml:space="preserve">40488937</t>
  </si>
  <si>
    <t xml:space="preserve">MARLENY</t>
  </si>
  <si>
    <t xml:space="preserve">marlenyquispe889@gmail.com</t>
  </si>
  <si>
    <t xml:space="preserve">917396627</t>
  </si>
  <si>
    <t xml:space="preserve">22081367</t>
  </si>
  <si>
    <t xml:space="preserve">RIOS</t>
  </si>
  <si>
    <t xml:space="preserve">SONIA YENY</t>
  </si>
  <si>
    <t xml:space="preserve">yenyqr-d@hotmail.com</t>
  </si>
  <si>
    <t xml:space="preserve">982669665</t>
  </si>
  <si>
    <t xml:space="preserve">70177639</t>
  </si>
  <si>
    <t xml:space="preserve">BRENY</t>
  </si>
  <si>
    <t xml:space="preserve">breny.quispe.y@gmail.com</t>
  </si>
  <si>
    <t xml:space="preserve">978342925</t>
  </si>
  <si>
    <t xml:space="preserve">28817442</t>
  </si>
  <si>
    <t xml:space="preserve">QUISPERIMA</t>
  </si>
  <si>
    <t xml:space="preserve">PIO PELAGIO</t>
  </si>
  <si>
    <t xml:space="preserve">quispapi-11@hotmail.com</t>
  </si>
  <si>
    <t xml:space="preserve">966651018</t>
  </si>
  <si>
    <t xml:space="preserve">975099503</t>
  </si>
  <si>
    <t xml:space="preserve">41737156</t>
  </si>
  <si>
    <t xml:space="preserve">RAMIREZ</t>
  </si>
  <si>
    <t xml:space="preserve">GALVEZ</t>
  </si>
  <si>
    <t xml:space="preserve">CYNTIA LISSETH</t>
  </si>
  <si>
    <t xml:space="preserve">Cyntia_3112@hotmail.com</t>
  </si>
  <si>
    <t xml:space="preserve">920723166</t>
  </si>
  <si>
    <t xml:space="preserve">056234654</t>
  </si>
  <si>
    <t xml:space="preserve">47779345</t>
  </si>
  <si>
    <t xml:space="preserve">POMAHUALLCA</t>
  </si>
  <si>
    <t xml:space="preserve">LILI ANGELICA</t>
  </si>
  <si>
    <t xml:space="preserve">liliangelica.caya@gmail.com</t>
  </si>
  <si>
    <t xml:space="preserve">988006737</t>
  </si>
  <si>
    <t xml:space="preserve">40494011</t>
  </si>
  <si>
    <t xml:space="preserve">MONICA MARITZA</t>
  </si>
  <si>
    <t xml:space="preserve">monche0302@gmail.com</t>
  </si>
  <si>
    <t xml:space="preserve">949371235</t>
  </si>
  <si>
    <t xml:space="preserve">28481674</t>
  </si>
  <si>
    <t xml:space="preserve">MENDIETA</t>
  </si>
  <si>
    <t xml:space="preserve">NERIO GUZMAN</t>
  </si>
  <si>
    <t xml:space="preserve">nerioguzman12@gmail.com</t>
  </si>
  <si>
    <t xml:space="preserve">966632579</t>
  </si>
  <si>
    <t xml:space="preserve">41312927</t>
  </si>
  <si>
    <t xml:space="preserve">OSCATA</t>
  </si>
  <si>
    <t xml:space="preserve">soledadramososcata@gmail.com</t>
  </si>
  <si>
    <t xml:space="preserve">983900390</t>
  </si>
  <si>
    <t xml:space="preserve">46604890</t>
  </si>
  <si>
    <t xml:space="preserve">SANCHEZ</t>
  </si>
  <si>
    <t xml:space="preserve">CLARIBEL RUTY</t>
  </si>
  <si>
    <t xml:space="preserve">clarytabella@hotmail.com</t>
  </si>
  <si>
    <t xml:space="preserve">963388434</t>
  </si>
  <si>
    <t xml:space="preserve">45493627</t>
  </si>
  <si>
    <t xml:space="preserve">REYES</t>
  </si>
  <si>
    <t xml:space="preserve">ARQUIÑEGO</t>
  </si>
  <si>
    <t xml:space="preserve">CLINEA TERESA</t>
  </si>
  <si>
    <t xml:space="preserve">clineateresa@gmail.com</t>
  </si>
  <si>
    <t xml:space="preserve">918239675</t>
  </si>
  <si>
    <t xml:space="preserve">066452040</t>
  </si>
  <si>
    <t xml:space="preserve">46599413</t>
  </si>
  <si>
    <t xml:space="preserve">reyesromy972@gmail.com</t>
  </si>
  <si>
    <t xml:space="preserve">928309210</t>
  </si>
  <si>
    <t xml:space="preserve">28849252</t>
  </si>
  <si>
    <t xml:space="preserve">RIVAS</t>
  </si>
  <si>
    <t xml:space="preserve">LEONARDO SALOMON</t>
  </si>
  <si>
    <t xml:space="preserve">Leonardmuni@hotmail.com</t>
  </si>
  <si>
    <t xml:space="preserve">980427982</t>
  </si>
  <si>
    <t xml:space="preserve">70083347</t>
  </si>
  <si>
    <t xml:space="preserve">PEDRO DAVID</t>
  </si>
  <si>
    <t xml:space="preserve">pedrolarcay@gmail.com</t>
  </si>
  <si>
    <t xml:space="preserve">983234091</t>
  </si>
  <si>
    <t xml:space="preserve">28850967</t>
  </si>
  <si>
    <t xml:space="preserve">ATAHUA</t>
  </si>
  <si>
    <t xml:space="preserve">NERIDA</t>
  </si>
  <si>
    <t xml:space="preserve">neririveraatahua@gmail.com</t>
  </si>
  <si>
    <t xml:space="preserve">957613488</t>
  </si>
  <si>
    <t xml:space="preserve">935790581</t>
  </si>
  <si>
    <t xml:space="preserve">40847894</t>
  </si>
  <si>
    <t xml:space="preserve">ROCA</t>
  </si>
  <si>
    <t xml:space="preserve">ROGER FRANK</t>
  </si>
  <si>
    <t xml:space="preserve">roca150878@gmail.com</t>
  </si>
  <si>
    <t xml:space="preserve">986313906</t>
  </si>
  <si>
    <t xml:space="preserve">28851854</t>
  </si>
  <si>
    <t xml:space="preserve">ANTEZANA</t>
  </si>
  <si>
    <t xml:space="preserve">ELIZABET</t>
  </si>
  <si>
    <t xml:space="preserve">elizabetrojas003@gmail.com</t>
  </si>
  <si>
    <t xml:space="preserve">913970118</t>
  </si>
  <si>
    <t xml:space="preserve">45651010</t>
  </si>
  <si>
    <t xml:space="preserve">AYBAR</t>
  </si>
  <si>
    <t xml:space="preserve">RUGUER ALFREDO</t>
  </si>
  <si>
    <t xml:space="preserve">ruguer_1989@hotmail.com</t>
  </si>
  <si>
    <t xml:space="preserve">976406417</t>
  </si>
  <si>
    <t xml:space="preserve">990101662</t>
  </si>
  <si>
    <t xml:space="preserve">28809329</t>
  </si>
  <si>
    <t xml:space="preserve">CANCHO</t>
  </si>
  <si>
    <t xml:space="preserve">ARNULFO</t>
  </si>
  <si>
    <t xml:space="preserve">arnulforc78@gmail.com</t>
  </si>
  <si>
    <t xml:space="preserve">975228933</t>
  </si>
  <si>
    <t xml:space="preserve">71913705</t>
  </si>
  <si>
    <t xml:space="preserve">NIDIA</t>
  </si>
  <si>
    <t xml:space="preserve">nidiarojas1998@gmail.com</t>
  </si>
  <si>
    <t xml:space="preserve">945140848</t>
  </si>
  <si>
    <t xml:space="preserve">925833920</t>
  </si>
  <si>
    <t xml:space="preserve">42423227</t>
  </si>
  <si>
    <t xml:space="preserve">YENY</t>
  </si>
  <si>
    <t xml:space="preserve">yenyleloli@gmail.com</t>
  </si>
  <si>
    <t xml:space="preserve">998461286</t>
  </si>
  <si>
    <t xml:space="preserve">99846126</t>
  </si>
  <si>
    <t xml:space="preserve">28484272</t>
  </si>
  <si>
    <t xml:space="preserve">ROMERO</t>
  </si>
  <si>
    <t xml:space="preserve">MERY MAGDALENA</t>
  </si>
  <si>
    <t xml:space="preserve">mery01964@hotmail.com</t>
  </si>
  <si>
    <t xml:space="preserve">975923501</t>
  </si>
  <si>
    <t xml:space="preserve">48702318</t>
  </si>
  <si>
    <t xml:space="preserve">ROQUE</t>
  </si>
  <si>
    <t xml:space="preserve">YOSSELYN ENMA</t>
  </si>
  <si>
    <t xml:space="preserve">roquemontoyayoselin@gmail.com</t>
  </si>
  <si>
    <t xml:space="preserve">944361979</t>
  </si>
  <si>
    <t xml:space="preserve">44109350</t>
  </si>
  <si>
    <t xml:space="preserve">RUPAYLLA</t>
  </si>
  <si>
    <t xml:space="preserve">CUCHO</t>
  </si>
  <si>
    <t xml:space="preserve">WALDO RAUL</t>
  </si>
  <si>
    <t xml:space="preserve">raulrupayllacucho@gmail.com</t>
  </si>
  <si>
    <t xml:space="preserve">988882937</t>
  </si>
  <si>
    <t xml:space="preserve">21490279</t>
  </si>
  <si>
    <t xml:space="preserve">SALAZAR</t>
  </si>
  <si>
    <t xml:space="preserve">SILVIA SARA</t>
  </si>
  <si>
    <t xml:space="preserve">salazarelguera2020@gmail.com</t>
  </si>
  <si>
    <t xml:space="preserve">987235598</t>
  </si>
  <si>
    <t xml:space="preserve">10085133</t>
  </si>
  <si>
    <t xml:space="preserve">PERALTA</t>
  </si>
  <si>
    <t xml:space="preserve">ISABEL PATRICIA</t>
  </si>
  <si>
    <t xml:space="preserve">isabelpatriciasalcedo@gmail.com</t>
  </si>
  <si>
    <t xml:space="preserve">966149988</t>
  </si>
  <si>
    <t xml:space="preserve">10034502</t>
  </si>
  <si>
    <t xml:space="preserve">SAMALVIDES</t>
  </si>
  <si>
    <t xml:space="preserve">CUENCA</t>
  </si>
  <si>
    <t xml:space="preserve">JESSICA ELIZABETH</t>
  </si>
  <si>
    <t xml:space="preserve">jesc76@hotmail.com</t>
  </si>
  <si>
    <t xml:space="preserve">957451487</t>
  </si>
  <si>
    <t xml:space="preserve">47777130</t>
  </si>
  <si>
    <t xml:space="preserve">gladyssanchezflores@gmail.com</t>
  </si>
  <si>
    <t xml:space="preserve">999028737</t>
  </si>
  <si>
    <t xml:space="preserve">28838971</t>
  </si>
  <si>
    <t xml:space="preserve">LICLA</t>
  </si>
  <si>
    <t xml:space="preserve">MARISOL MARIA</t>
  </si>
  <si>
    <t xml:space="preserve">matcitha@gmail.com</t>
  </si>
  <si>
    <t xml:space="preserve">998729148</t>
  </si>
  <si>
    <t xml:space="preserve">966925673</t>
  </si>
  <si>
    <t xml:space="preserve">45637825</t>
  </si>
  <si>
    <t xml:space="preserve">SANTOS</t>
  </si>
  <si>
    <t xml:space="preserve">CULLASH</t>
  </si>
  <si>
    <t xml:space="preserve">PEDRO</t>
  </si>
  <si>
    <t xml:space="preserve">BORA</t>
  </si>
  <si>
    <t xml:space="preserve">kalu@hotmail.com</t>
  </si>
  <si>
    <t xml:space="preserve">945261567</t>
  </si>
  <si>
    <t xml:space="preserve">48514671</t>
  </si>
  <si>
    <t xml:space="preserve">SAYHUA</t>
  </si>
  <si>
    <t xml:space="preserve">AGUILAR</t>
  </si>
  <si>
    <t xml:space="preserve">NOEMI NORMA</t>
  </si>
  <si>
    <t xml:space="preserve">nnoemi.s.a.08@gmail.com</t>
  </si>
  <si>
    <t xml:space="preserve">900936427</t>
  </si>
  <si>
    <t xml:space="preserve">41654280</t>
  </si>
  <si>
    <t xml:space="preserve">SOLIS</t>
  </si>
  <si>
    <t xml:space="preserve">GARCIA</t>
  </si>
  <si>
    <t xml:space="preserve">KARIN JANET</t>
  </si>
  <si>
    <t xml:space="preserve">karinsolisgarcia729@gmail.com</t>
  </si>
  <si>
    <t xml:space="preserve">938816613</t>
  </si>
  <si>
    <t xml:space="preserve">28842092</t>
  </si>
  <si>
    <t xml:space="preserve">SOSA</t>
  </si>
  <si>
    <t xml:space="preserve">CARLOS</t>
  </si>
  <si>
    <t xml:space="preserve">sosaconde14@gmail.com</t>
  </si>
  <si>
    <t xml:space="preserve">956602716</t>
  </si>
  <si>
    <t xml:space="preserve">70003000</t>
  </si>
  <si>
    <t xml:space="preserve">TORRES</t>
  </si>
  <si>
    <t xml:space="preserve">MELISA</t>
  </si>
  <si>
    <t xml:space="preserve">melytc15@gmail.com</t>
  </si>
  <si>
    <t xml:space="preserve">917889588</t>
  </si>
  <si>
    <t xml:space="preserve">916437768</t>
  </si>
  <si>
    <t xml:space="preserve">45129811</t>
  </si>
  <si>
    <t xml:space="preserve">LIZBETH</t>
  </si>
  <si>
    <t xml:space="preserve">lizbeth.1988tc@gmail.com</t>
  </si>
  <si>
    <t xml:space="preserve">942418175</t>
  </si>
  <si>
    <t xml:space="preserve">75357656</t>
  </si>
  <si>
    <t xml:space="preserve">EDGAR FELICIANO</t>
  </si>
  <si>
    <t xml:space="preserve">edgaracuario1998@gmail.com</t>
  </si>
  <si>
    <t xml:space="preserve">927674126</t>
  </si>
  <si>
    <t xml:space="preserve">925860069</t>
  </si>
  <si>
    <t xml:space="preserve">41601620</t>
  </si>
  <si>
    <t xml:space="preserve">HUAJACHI</t>
  </si>
  <si>
    <t xml:space="preserve">ROSA MARIA</t>
  </si>
  <si>
    <t xml:space="preserve">urbanohuajachi@hotmail.com</t>
  </si>
  <si>
    <t xml:space="preserve">40420375</t>
  </si>
  <si>
    <t xml:space="preserve">EDWIN CLAUDIO</t>
  </si>
  <si>
    <t xml:space="preserve">edwinvp2017@gmail.com</t>
  </si>
  <si>
    <t xml:space="preserve">44135960</t>
  </si>
  <si>
    <t xml:space="preserve">VARGAS</t>
  </si>
  <si>
    <t xml:space="preserve">VILCA</t>
  </si>
  <si>
    <t xml:space="preserve">GABRIEL LUDWING</t>
  </si>
  <si>
    <t xml:space="preserve">vargasmessi3@gmail.com</t>
  </si>
  <si>
    <t xml:space="preserve">983806900</t>
  </si>
  <si>
    <t xml:space="preserve">28855164</t>
  </si>
  <si>
    <t xml:space="preserve">VELASQUEZ</t>
  </si>
  <si>
    <t xml:space="preserve">PAUCAR</t>
  </si>
  <si>
    <t xml:space="preserve">FABIAN SEBASTIAN</t>
  </si>
  <si>
    <t xml:space="preserve">fave_1945@hotmail.com</t>
  </si>
  <si>
    <t xml:space="preserve">944448412</t>
  </si>
  <si>
    <t xml:space="preserve">066 309311</t>
  </si>
  <si>
    <t xml:space="preserve">74402218</t>
  </si>
  <si>
    <t xml:space="preserve">HUAUYA</t>
  </si>
  <si>
    <t xml:space="preserve">ELIZABETH</t>
  </si>
  <si>
    <t xml:space="preserve">elizabethyucra15@gmail.com</t>
  </si>
  <si>
    <t xml:space="preserve">999184808</t>
  </si>
  <si>
    <t xml:space="preserve">41811829</t>
  </si>
  <si>
    <t xml:space="preserve">WASHINGTON</t>
  </si>
  <si>
    <t xml:space="preserve">interwap_3030@outlook.es</t>
  </si>
  <si>
    <t xml:space="preserve">930348881</t>
  </si>
  <si>
    <t xml:space="preserve">28809475</t>
  </si>
  <si>
    <t xml:space="preserve">LAURA MIRTHA</t>
  </si>
  <si>
    <t xml:space="preserve">mirtha1313@hotmail.com</t>
  </si>
  <si>
    <t xml:space="preserve">955850841</t>
  </si>
  <si>
    <t xml:space="preserve">10689829</t>
  </si>
  <si>
    <t xml:space="preserve">ALEGRIA</t>
  </si>
  <si>
    <t xml:space="preserve">BERROCAL</t>
  </si>
  <si>
    <t xml:space="preserve">LOURDES</t>
  </si>
  <si>
    <t xml:space="preserve">alegrialourdes28@gmail.com</t>
  </si>
  <si>
    <t xml:space="preserve">982980786</t>
  </si>
  <si>
    <t xml:space="preserve">990256964</t>
  </si>
  <si>
    <t xml:space="preserve">28831023</t>
  </si>
  <si>
    <t xml:space="preserve">BERTHA</t>
  </si>
  <si>
    <t xml:space="preserve">balfarohuamani@gmail.com</t>
  </si>
  <si>
    <t xml:space="preserve">920717548</t>
  </si>
  <si>
    <t xml:space="preserve">29087190</t>
  </si>
  <si>
    <t xml:space="preserve">NOA</t>
  </si>
  <si>
    <t xml:space="preserve">FLORENCIA</t>
  </si>
  <si>
    <t xml:space="preserve">ariasnoaf@gmail.com</t>
  </si>
  <si>
    <t xml:space="preserve">956672460</t>
  </si>
  <si>
    <t xml:space="preserve">28848050</t>
  </si>
  <si>
    <t xml:space="preserve">NICEFORO NEPTALI</t>
  </si>
  <si>
    <t xml:space="preserve">nneptali_ap66@hotmail.com</t>
  </si>
  <si>
    <t xml:space="preserve">969317515</t>
  </si>
  <si>
    <t xml:space="preserve">982817169</t>
  </si>
  <si>
    <t xml:space="preserve">28804608</t>
  </si>
  <si>
    <t xml:space="preserve">MARIA ISABEL</t>
  </si>
  <si>
    <t xml:space="preserve">atahua_52_2013@hotmail.com</t>
  </si>
  <si>
    <t xml:space="preserve">943135014</t>
  </si>
  <si>
    <t xml:space="preserve">28480304</t>
  </si>
  <si>
    <t xml:space="preserve">AVILES</t>
  </si>
  <si>
    <t xml:space="preserve">TAVERA</t>
  </si>
  <si>
    <t xml:space="preserve">JUAN ALEJANDRO</t>
  </si>
  <si>
    <t xml:space="preserve">tauro_aviles@hotmail.com</t>
  </si>
  <si>
    <t xml:space="preserve">983996890</t>
  </si>
  <si>
    <t xml:space="preserve">28815858</t>
  </si>
  <si>
    <t xml:space="preserve">AYALA</t>
  </si>
  <si>
    <t xml:space="preserve">LINO ANDRES</t>
  </si>
  <si>
    <t xml:space="preserve">jatunrumi@hotmail.com</t>
  </si>
  <si>
    <t xml:space="preserve">962126562</t>
  </si>
  <si>
    <t xml:space="preserve">966932938</t>
  </si>
  <si>
    <t xml:space="preserve">28831289</t>
  </si>
  <si>
    <t xml:space="preserve">CCACCYA</t>
  </si>
  <si>
    <t xml:space="preserve">FAUSTINO</t>
  </si>
  <si>
    <t xml:space="preserve">accaccyaf@hotmail.com</t>
  </si>
  <si>
    <t xml:space="preserve">992325333</t>
  </si>
  <si>
    <t xml:space="preserve">47064138</t>
  </si>
  <si>
    <t xml:space="preserve">ARENAZA</t>
  </si>
  <si>
    <t xml:space="preserve">YADIRA</t>
  </si>
  <si>
    <t xml:space="preserve">yadira.capri.15@gmail.com</t>
  </si>
  <si>
    <t xml:space="preserve">986686367</t>
  </si>
  <si>
    <t xml:space="preserve">28480066</t>
  </si>
  <si>
    <t xml:space="preserve">BUSTAMANTE</t>
  </si>
  <si>
    <t xml:space="preserve">RICARDO</t>
  </si>
  <si>
    <t xml:space="preserve">ricky_bj11@hotmail.com</t>
  </si>
  <si>
    <t xml:space="preserve">913404289</t>
  </si>
  <si>
    <t xml:space="preserve">918316158</t>
  </si>
  <si>
    <t xml:space="preserve">15453542</t>
  </si>
  <si>
    <t xml:space="preserve">ALFREDO</t>
  </si>
  <si>
    <t xml:space="preserve">alfredocd76@hotmail.com</t>
  </si>
  <si>
    <t xml:space="preserve">966005507</t>
  </si>
  <si>
    <t xml:space="preserve">21550068</t>
  </si>
  <si>
    <t xml:space="preserve">JUAN FREDDY</t>
  </si>
  <si>
    <t xml:space="preserve">fcanto66@hotmail.com</t>
  </si>
  <si>
    <t xml:space="preserve">995305998</t>
  </si>
  <si>
    <t xml:space="preserve">954412087</t>
  </si>
  <si>
    <t xml:space="preserve">21568756</t>
  </si>
  <si>
    <t xml:space="preserve">HAYME</t>
  </si>
  <si>
    <t xml:space="preserve">castillohare@hotmail.com</t>
  </si>
  <si>
    <t xml:space="preserve">953438189</t>
  </si>
  <si>
    <t xml:space="preserve">959125569</t>
  </si>
  <si>
    <t xml:space="preserve">28483855</t>
  </si>
  <si>
    <t xml:space="preserve">THELMA YURE</t>
  </si>
  <si>
    <t xml:space="preserve">castilloarenazathelmayure@gmail.com</t>
  </si>
  <si>
    <t xml:space="preserve">993248900</t>
  </si>
  <si>
    <t xml:space="preserve">28846001</t>
  </si>
  <si>
    <t xml:space="preserve">FLORO</t>
  </si>
  <si>
    <t xml:space="preserve">floro_cc18@hotmail.com</t>
  </si>
  <si>
    <t xml:space="preserve">962372177</t>
  </si>
  <si>
    <t xml:space="preserve">900599344</t>
  </si>
  <si>
    <t xml:space="preserve">28846087</t>
  </si>
  <si>
    <t xml:space="preserve">SATURNINO NICOLAS</t>
  </si>
  <si>
    <t xml:space="preserve">ccaccyasaturnino@gmail.com</t>
  </si>
  <si>
    <t xml:space="preserve">963369132</t>
  </si>
  <si>
    <t xml:space="preserve">43969688</t>
  </si>
  <si>
    <t xml:space="preserve">CCOYLLO</t>
  </si>
  <si>
    <t xml:space="preserve">HUALLPA</t>
  </si>
  <si>
    <t xml:space="preserve">SINAYDA</t>
  </si>
  <si>
    <t xml:space="preserve">sinayda08@gmail.com</t>
  </si>
  <si>
    <t xml:space="preserve">966771091</t>
  </si>
  <si>
    <t xml:space="preserve">928198311</t>
  </si>
  <si>
    <t xml:space="preserve">28827756</t>
  </si>
  <si>
    <t xml:space="preserve">PUCHURI</t>
  </si>
  <si>
    <t xml:space="preserve">TOMAS ROBERTO</t>
  </si>
  <si>
    <t xml:space="preserve">tc0015844@gmail.com</t>
  </si>
  <si>
    <t xml:space="preserve">951918302</t>
  </si>
  <si>
    <t xml:space="preserve">(01)3667798</t>
  </si>
  <si>
    <t xml:space="preserve">44184580</t>
  </si>
  <si>
    <t xml:space="preserve">WILBER</t>
  </si>
  <si>
    <t xml:space="preserve">wilarcp@gmail.com</t>
  </si>
  <si>
    <t xml:space="preserve">992244374</t>
  </si>
  <si>
    <t xml:space="preserve">997364894</t>
  </si>
  <si>
    <t xml:space="preserve">28832775</t>
  </si>
  <si>
    <t xml:space="preserve">ADRIANO YDELFONSO</t>
  </si>
  <si>
    <t xml:space="preserve">adrianoydel@gmail.com</t>
  </si>
  <si>
    <t xml:space="preserve">938144452</t>
  </si>
  <si>
    <t xml:space="preserve">40360690</t>
  </si>
  <si>
    <t xml:space="preserve">CONDORI</t>
  </si>
  <si>
    <t xml:space="preserve">NESTOR</t>
  </si>
  <si>
    <t xml:space="preserve">ncondoripinto@gmail.com</t>
  </si>
  <si>
    <t xml:space="preserve">999343313</t>
  </si>
  <si>
    <t xml:space="preserve">920096014</t>
  </si>
  <si>
    <t xml:space="preserve">41978312</t>
  </si>
  <si>
    <t xml:space="preserve">SOLEDAD PAULA</t>
  </si>
  <si>
    <t xml:space="preserve">paola_83_30@hotmail.com</t>
  </si>
  <si>
    <t xml:space="preserve">956846195</t>
  </si>
  <si>
    <t xml:space="preserve">988646309</t>
  </si>
  <si>
    <t xml:space="preserve">28842546</t>
  </si>
  <si>
    <t xml:space="preserve">CORDOVA</t>
  </si>
  <si>
    <t xml:space="preserve">CLEMENTE</t>
  </si>
  <si>
    <t xml:space="preserve">cordova_cn@hotmail.com</t>
  </si>
  <si>
    <t xml:space="preserve">951460094</t>
  </si>
  <si>
    <t xml:space="preserve">28311262</t>
  </si>
  <si>
    <t xml:space="preserve">TRIFUNIO BENIGNO</t>
  </si>
  <si>
    <t xml:space="preserve">trifu_Nieto43@hotmail.com</t>
  </si>
  <si>
    <t xml:space="preserve">998857086</t>
  </si>
  <si>
    <t xml:space="preserve">41405051</t>
  </si>
  <si>
    <t xml:space="preserve">YANINA</t>
  </si>
  <si>
    <t xml:space="preserve">yanina_080610@hotmail.com</t>
  </si>
  <si>
    <t xml:space="preserve">921561543</t>
  </si>
  <si>
    <t xml:space="preserve">47053951</t>
  </si>
  <si>
    <t xml:space="preserve">CUPE</t>
  </si>
  <si>
    <t xml:space="preserve">ASTOYAURI</t>
  </si>
  <si>
    <t xml:space="preserve">MAYRA LUICINA</t>
  </si>
  <si>
    <t xml:space="preserve">mayra_estrella1@hotmail.com</t>
  </si>
  <si>
    <t xml:space="preserve">918305702</t>
  </si>
  <si>
    <t xml:space="preserve">40187640</t>
  </si>
  <si>
    <t xml:space="preserve">ESCAJADILLO</t>
  </si>
  <si>
    <t xml:space="preserve">SILVA</t>
  </si>
  <si>
    <t xml:space="preserve">RENE</t>
  </si>
  <si>
    <t xml:space="preserve">40187640re@gmail.com</t>
  </si>
  <si>
    <t xml:space="preserve">982259606</t>
  </si>
  <si>
    <t xml:space="preserve">935494550</t>
  </si>
  <si>
    <t xml:space="preserve">28483214</t>
  </si>
  <si>
    <t xml:space="preserve">ESCALANTE</t>
  </si>
  <si>
    <t xml:space="preserve">ANDRES</t>
  </si>
  <si>
    <t xml:space="preserve">paucarino_67@hotmail.com</t>
  </si>
  <si>
    <t xml:space="preserve">938821598</t>
  </si>
  <si>
    <t xml:space="preserve">066286919</t>
  </si>
  <si>
    <t xml:space="preserve">42968212</t>
  </si>
  <si>
    <t xml:space="preserve">ESPILLCO</t>
  </si>
  <si>
    <t xml:space="preserve">espillcomar@gmail.com</t>
  </si>
  <si>
    <t xml:space="preserve">948396745</t>
  </si>
  <si>
    <t xml:space="preserve">41935768</t>
  </si>
  <si>
    <t xml:space="preserve">ESPINOZA</t>
  </si>
  <si>
    <t xml:space="preserve">VENTURA</t>
  </si>
  <si>
    <t xml:space="preserve">SOLEDAD SALOME</t>
  </si>
  <si>
    <t xml:space="preserve">41935768ch@gmail.com</t>
  </si>
  <si>
    <t xml:space="preserve">940730058</t>
  </si>
  <si>
    <t xml:space="preserve">28482103</t>
  </si>
  <si>
    <t xml:space="preserve">CABANA</t>
  </si>
  <si>
    <t xml:space="preserve">VICTOR</t>
  </si>
  <si>
    <t xml:space="preserve">gamboasucre60@gmail.com</t>
  </si>
  <si>
    <t xml:space="preserve">938943019</t>
  </si>
  <si>
    <t xml:space="preserve">918495652</t>
  </si>
  <si>
    <t xml:space="preserve">46575791</t>
  </si>
  <si>
    <t xml:space="preserve">TRUDY BLANCA</t>
  </si>
  <si>
    <t xml:space="preserve">blankita25262728@gmail.com</t>
  </si>
  <si>
    <t xml:space="preserve">988564891</t>
  </si>
  <si>
    <t xml:space="preserve">989964560</t>
  </si>
  <si>
    <t xml:space="preserve">46286235</t>
  </si>
  <si>
    <t xml:space="preserve">EDSON DIONISIO</t>
  </si>
  <si>
    <t xml:space="preserve">gamboa90ochoa@hotmail.com</t>
  </si>
  <si>
    <t xml:space="preserve">931208115</t>
  </si>
  <si>
    <t xml:space="preserve">28850907</t>
  </si>
  <si>
    <t xml:space="preserve">GARAY</t>
  </si>
  <si>
    <t xml:space="preserve">OMAR</t>
  </si>
  <si>
    <t xml:space="preserve">omargaray_04@hotmail.com</t>
  </si>
  <si>
    <t xml:space="preserve">961746426</t>
  </si>
  <si>
    <t xml:space="preserve">41405058</t>
  </si>
  <si>
    <t xml:space="preserve">DANTE</t>
  </si>
  <si>
    <t xml:space="preserve">alexaj1406@hotmail.com</t>
  </si>
  <si>
    <t xml:space="preserve">929713959</t>
  </si>
  <si>
    <t xml:space="preserve">29438133</t>
  </si>
  <si>
    <t xml:space="preserve">GOMEZ</t>
  </si>
  <si>
    <t xml:space="preserve">WILFREDO ESCALI</t>
  </si>
  <si>
    <t xml:space="preserve">escalitogogo@gmail.com</t>
  </si>
  <si>
    <t xml:space="preserve">966150024</t>
  </si>
  <si>
    <t xml:space="preserve">42238878</t>
  </si>
  <si>
    <t xml:space="preserve">mikiangel_27@hotmail.com</t>
  </si>
  <si>
    <t xml:space="preserve">940011308</t>
  </si>
  <si>
    <t xml:space="preserve">40875544</t>
  </si>
  <si>
    <t xml:space="preserve">HUAILLA</t>
  </si>
  <si>
    <t xml:space="preserve">CACERES</t>
  </si>
  <si>
    <t xml:space="preserve">FLORENTINO</t>
  </si>
  <si>
    <t xml:space="preserve">fhc125@hotmail.com</t>
  </si>
  <si>
    <t xml:space="preserve">930159982</t>
  </si>
  <si>
    <t xml:space="preserve">910906967</t>
  </si>
  <si>
    <t xml:space="preserve">40360709</t>
  </si>
  <si>
    <t xml:space="preserve">MARIBEL</t>
  </si>
  <si>
    <t xml:space="preserve">huamangarriazo1979@gmail.com</t>
  </si>
  <si>
    <t xml:space="preserve">964796109</t>
  </si>
  <si>
    <t xml:space="preserve">978864313</t>
  </si>
  <si>
    <t xml:space="preserve">21459503</t>
  </si>
  <si>
    <t xml:space="preserve">HUAMAN67@YAHOO.COM</t>
  </si>
  <si>
    <t xml:space="preserve">957532810</t>
  </si>
  <si>
    <t xml:space="preserve">966684238</t>
  </si>
  <si>
    <t xml:space="preserve">42805087</t>
  </si>
  <si>
    <t xml:space="preserve">FANY</t>
  </si>
  <si>
    <t xml:space="preserve">fhr1084@gmail.com</t>
  </si>
  <si>
    <t xml:space="preserve">994416887</t>
  </si>
  <si>
    <t xml:space="preserve">937878806</t>
  </si>
  <si>
    <t xml:space="preserve">28265513</t>
  </si>
  <si>
    <t xml:space="preserve">ANANCUSI</t>
  </si>
  <si>
    <t xml:space="preserve">CLOTILDE REYNA</t>
  </si>
  <si>
    <t xml:space="preserve">reynahuamani46@gmail.com</t>
  </si>
  <si>
    <t xml:space="preserve">966667212</t>
  </si>
  <si>
    <t xml:space="preserve">28303779</t>
  </si>
  <si>
    <t xml:space="preserve">HINOSTROZA</t>
  </si>
  <si>
    <t xml:space="preserve">GODOFREDO SATURNINO</t>
  </si>
  <si>
    <t xml:space="preserve">elrey_ghh2016@hotmail.com</t>
  </si>
  <si>
    <t xml:space="preserve">969267688</t>
  </si>
  <si>
    <t xml:space="preserve">28831024</t>
  </si>
  <si>
    <t xml:space="preserve">LLACCHUA</t>
  </si>
  <si>
    <t xml:space="preserve">RAIMUNDO</t>
  </si>
  <si>
    <t xml:space="preserve">raimundohuamani@gmail.com</t>
  </si>
  <si>
    <t xml:space="preserve">988573093</t>
  </si>
  <si>
    <t xml:space="preserve">70083405</t>
  </si>
  <si>
    <t xml:space="preserve">ROGER</t>
  </si>
  <si>
    <t xml:space="preserve">rhuamani179@gmail.com</t>
  </si>
  <si>
    <t xml:space="preserve">914773451</t>
  </si>
  <si>
    <t xml:space="preserve">70185624</t>
  </si>
  <si>
    <t xml:space="preserve">YASMINY</t>
  </si>
  <si>
    <t xml:space="preserve">yasminyhp@hotmail.com</t>
  </si>
  <si>
    <t xml:space="preserve">940493323</t>
  </si>
  <si>
    <t xml:space="preserve">28842244</t>
  </si>
  <si>
    <t xml:space="preserve">PAULINA</t>
  </si>
  <si>
    <t xml:space="preserve">paulinahuamanipineda@gmail.com</t>
  </si>
  <si>
    <t xml:space="preserve">945832741</t>
  </si>
  <si>
    <t xml:space="preserve">958817444</t>
  </si>
  <si>
    <t xml:space="preserve">41291616</t>
  </si>
  <si>
    <t xml:space="preserve">JULIO CESAR</t>
  </si>
  <si>
    <t xml:space="preserve">huamani-2008@hotmail.com</t>
  </si>
  <si>
    <t xml:space="preserve">979436161</t>
  </si>
  <si>
    <t xml:space="preserve">70214724</t>
  </si>
  <si>
    <t xml:space="preserve">JOEL ALFREDO</t>
  </si>
  <si>
    <t xml:space="preserve">joelalvalarcay@gmail.com</t>
  </si>
  <si>
    <t xml:space="preserve">982497107</t>
  </si>
  <si>
    <t xml:space="preserve">28840498</t>
  </si>
  <si>
    <t xml:space="preserve">EDMUNDO</t>
  </si>
  <si>
    <t xml:space="preserve">edmundohuarcaya2020@gmail.com</t>
  </si>
  <si>
    <t xml:space="preserve">985583689</t>
  </si>
  <si>
    <t xml:space="preserve">974034257</t>
  </si>
  <si>
    <t xml:space="preserve">28484962</t>
  </si>
  <si>
    <t xml:space="preserve">SERAFIN JACINTO</t>
  </si>
  <si>
    <t xml:space="preserve">miskimaqta_sjhh@hotmail.com</t>
  </si>
  <si>
    <t xml:space="preserve">974926299</t>
  </si>
  <si>
    <t xml:space="preserve">954590387</t>
  </si>
  <si>
    <t xml:space="preserve">28481264</t>
  </si>
  <si>
    <t xml:space="preserve">ILLACONZA</t>
  </si>
  <si>
    <t xml:space="preserve">SILVANO ARMANDO</t>
  </si>
  <si>
    <t xml:space="preserve">illaconza_46@hotmail.com</t>
  </si>
  <si>
    <t xml:space="preserve">920146854</t>
  </si>
  <si>
    <t xml:space="preserve">28483251</t>
  </si>
  <si>
    <t xml:space="preserve">FERNANDO</t>
  </si>
  <si>
    <t xml:space="preserve">fjeriespinoza@gmail.com</t>
  </si>
  <si>
    <t xml:space="preserve">956406803</t>
  </si>
  <si>
    <t xml:space="preserve">943162141</t>
  </si>
  <si>
    <t xml:space="preserve">47609820</t>
  </si>
  <si>
    <t xml:space="preserve">GALVAN</t>
  </si>
  <si>
    <t xml:space="preserve">SANTOS ABELARDO</t>
  </si>
  <si>
    <t xml:space="preserve">santosabelardojerigalvan@gmail.com</t>
  </si>
  <si>
    <t xml:space="preserve">955983817</t>
  </si>
  <si>
    <t xml:space="preserve">41826798</t>
  </si>
  <si>
    <t xml:space="preserve">JORGE</t>
  </si>
  <si>
    <t xml:space="preserve">BELLIDO</t>
  </si>
  <si>
    <t xml:space="preserve">ROXANA</t>
  </si>
  <si>
    <t xml:space="preserve">rjorgeb@hotmail.com</t>
  </si>
  <si>
    <t xml:space="preserve">966546364</t>
  </si>
  <si>
    <t xml:space="preserve">43812238</t>
  </si>
  <si>
    <t xml:space="preserve">j3812238@outlook.com</t>
  </si>
  <si>
    <t xml:space="preserve">999002250</t>
  </si>
  <si>
    <t xml:space="preserve">40566440</t>
  </si>
  <si>
    <t xml:space="preserve">FORTUNATA</t>
  </si>
  <si>
    <t xml:space="preserve">fortunataliclainca@gmail.com</t>
  </si>
  <si>
    <t xml:space="preserve">926066839</t>
  </si>
  <si>
    <t xml:space="preserve">43195761</t>
  </si>
  <si>
    <t xml:space="preserve">ROCIO</t>
  </si>
  <si>
    <t xml:space="preserve">rociolopezmochcco@gmail.com</t>
  </si>
  <si>
    <t xml:space="preserve">951669582</t>
  </si>
  <si>
    <t xml:space="preserve">935437950</t>
  </si>
  <si>
    <t xml:space="preserve">28849577</t>
  </si>
  <si>
    <t xml:space="preserve">COLORADO</t>
  </si>
  <si>
    <t xml:space="preserve">ALEJANDRA</t>
  </si>
  <si>
    <t xml:space="preserve">amcpuquio18@hotmail.com</t>
  </si>
  <si>
    <t xml:space="preserve">921097173</t>
  </si>
  <si>
    <t xml:space="preserve">989158805</t>
  </si>
  <si>
    <t xml:space="preserve">28831152</t>
  </si>
  <si>
    <t xml:space="preserve">MIGUEL</t>
  </si>
  <si>
    <t xml:space="preserve">miguelmallqui1@hotmail.com</t>
  </si>
  <si>
    <t xml:space="preserve">957152442</t>
  </si>
  <si>
    <t xml:space="preserve">40566418</t>
  </si>
  <si>
    <t xml:space="preserve">MANRIQUE</t>
  </si>
  <si>
    <t xml:space="preserve">JORGE VLADIMIR</t>
  </si>
  <si>
    <t xml:space="preserve">vladimirmanriquejorge@gmail.com</t>
  </si>
  <si>
    <t xml:space="preserve">993300077</t>
  </si>
  <si>
    <t xml:space="preserve">910305952</t>
  </si>
  <si>
    <t xml:space="preserve">44175430</t>
  </si>
  <si>
    <t xml:space="preserve">TITO</t>
  </si>
  <si>
    <t xml:space="preserve">JORGE LUIS</t>
  </si>
  <si>
    <t xml:space="preserve">luisenrique080610@hotmail.com</t>
  </si>
  <si>
    <t xml:space="preserve">930819670</t>
  </si>
  <si>
    <t xml:space="preserve">07309518</t>
  </si>
  <si>
    <t xml:space="preserve">GUILLERMO ELOY</t>
  </si>
  <si>
    <t xml:space="preserve">guillemedina@outlook.es</t>
  </si>
  <si>
    <t xml:space="preserve">900865279</t>
  </si>
  <si>
    <t xml:space="preserve">28813837</t>
  </si>
  <si>
    <t xml:space="preserve">MENDIVIL</t>
  </si>
  <si>
    <t xml:space="preserve">RODAS</t>
  </si>
  <si>
    <t xml:space="preserve">JULIO ROBERTO</t>
  </si>
  <si>
    <t xml:space="preserve">mendivirodasjulioroberto@gmail.com</t>
  </si>
  <si>
    <t xml:space="preserve">mendivilrodasjulioroberto@gmail.com</t>
  </si>
  <si>
    <t xml:space="preserve">985584755</t>
  </si>
  <si>
    <t xml:space="preserve">28310136</t>
  </si>
  <si>
    <t xml:space="preserve">PERCILA</t>
  </si>
  <si>
    <t xml:space="preserve">menhuam@hotmail.com</t>
  </si>
  <si>
    <t xml:space="preserve">996256636</t>
  </si>
  <si>
    <t xml:space="preserve">987020997</t>
  </si>
  <si>
    <t xml:space="preserve">28480215</t>
  </si>
  <si>
    <t xml:space="preserve">MIRANDA</t>
  </si>
  <si>
    <t xml:space="preserve">MEJIA</t>
  </si>
  <si>
    <t xml:space="preserve">EDGAR JUVENAL</t>
  </si>
  <si>
    <t xml:space="preserve">edgarjuvenal03@hotmail.com</t>
  </si>
  <si>
    <t xml:space="preserve">966636342</t>
  </si>
  <si>
    <t xml:space="preserve">966636345</t>
  </si>
  <si>
    <t xml:space="preserve">45322572</t>
  </si>
  <si>
    <t xml:space="preserve">BONY RONILDO</t>
  </si>
  <si>
    <t xml:space="preserve">romit_84_7@hotmail.com</t>
  </si>
  <si>
    <t xml:space="preserve">953253536</t>
  </si>
  <si>
    <t xml:space="preserve">28804794</t>
  </si>
  <si>
    <t xml:space="preserve">MOLINA</t>
  </si>
  <si>
    <t xml:space="preserve">ANGEL BELTRAN</t>
  </si>
  <si>
    <t xml:space="preserve">estudiante320@hotmail.com</t>
  </si>
  <si>
    <t xml:space="preserve">990322932</t>
  </si>
  <si>
    <t xml:space="preserve">07942486</t>
  </si>
  <si>
    <t xml:space="preserve">CHACON</t>
  </si>
  <si>
    <t xml:space="preserve">DELIA</t>
  </si>
  <si>
    <t xml:space="preserve">Nieto1960@gmail.com</t>
  </si>
  <si>
    <t xml:space="preserve">945124633</t>
  </si>
  <si>
    <t xml:space="preserve">984825159</t>
  </si>
  <si>
    <t xml:space="preserve">40014009</t>
  </si>
  <si>
    <t xml:space="preserve">WILIAN</t>
  </si>
  <si>
    <t xml:space="preserve">wiliannietoh@gmail.com</t>
  </si>
  <si>
    <t xml:space="preserve">996002465</t>
  </si>
  <si>
    <t xml:space="preserve">10669768</t>
  </si>
  <si>
    <t xml:space="preserve">INES</t>
  </si>
  <si>
    <t xml:space="preserve">dinanietopineda@hotmail.com</t>
  </si>
  <si>
    <t xml:space="preserve">966646568</t>
  </si>
  <si>
    <t xml:space="preserve">28295449</t>
  </si>
  <si>
    <t xml:space="preserve">NINA</t>
  </si>
  <si>
    <t xml:space="preserve">maribel23_nina@hotmali.com</t>
  </si>
  <si>
    <t xml:space="preserve">maribel23_nina@hotmail.com</t>
  </si>
  <si>
    <t xml:space="preserve">982774718</t>
  </si>
  <si>
    <t xml:space="preserve">956207808</t>
  </si>
  <si>
    <t xml:space="preserve">46408285</t>
  </si>
  <si>
    <t xml:space="preserve">OROSCO</t>
  </si>
  <si>
    <t xml:space="preserve">FLOR DE MARIA</t>
  </si>
  <si>
    <t xml:space="preserve">Florecita_16_5@hotmail.com</t>
  </si>
  <si>
    <t xml:space="preserve">998433261</t>
  </si>
  <si>
    <t xml:space="preserve">28849275</t>
  </si>
  <si>
    <t xml:space="preserve">JOSE ANTONIO</t>
  </si>
  <si>
    <t xml:space="preserve">josecito_ica@hotmail.com</t>
  </si>
  <si>
    <t xml:space="preserve">937441522</t>
  </si>
  <si>
    <t xml:space="preserve">9562123</t>
  </si>
  <si>
    <t xml:space="preserve">42299497</t>
  </si>
  <si>
    <t xml:space="preserve">HERMENEGILDO</t>
  </si>
  <si>
    <t xml:space="preserve">osccohuamanihermenegildo@gmail.com</t>
  </si>
  <si>
    <t xml:space="preserve">980252242</t>
  </si>
  <si>
    <t xml:space="preserve">41384453</t>
  </si>
  <si>
    <t xml:space="preserve">AROTINCO</t>
  </si>
  <si>
    <t xml:space="preserve">JESUS</t>
  </si>
  <si>
    <t xml:space="preserve">jpalominoarotinco82@gmail.com</t>
  </si>
  <si>
    <t xml:space="preserve">971339158</t>
  </si>
  <si>
    <t xml:space="preserve">938618143</t>
  </si>
  <si>
    <t xml:space="preserve">29087841</t>
  </si>
  <si>
    <t xml:space="preserve">LIZARBE</t>
  </si>
  <si>
    <t xml:space="preserve">CESARIO</t>
  </si>
  <si>
    <t xml:space="preserve">cesarioperaltalizarbe@gmail.com</t>
  </si>
  <si>
    <t xml:space="preserve">988565500</t>
  </si>
  <si>
    <t xml:space="preserve">28813614</t>
  </si>
  <si>
    <t xml:space="preserve">VICTOR RAUL</t>
  </si>
  <si>
    <t xml:space="preserve">raul24084@hotmail.com</t>
  </si>
  <si>
    <t xml:space="preserve">966000109</t>
  </si>
  <si>
    <t xml:space="preserve">28830839</t>
  </si>
  <si>
    <t xml:space="preserve">GENARO</t>
  </si>
  <si>
    <t xml:space="preserve">pichihuarivera.g19@gmail.com</t>
  </si>
  <si>
    <t xml:space="preserve">964141969</t>
  </si>
  <si>
    <t xml:space="preserve">967282876</t>
  </si>
  <si>
    <t xml:space="preserve">46363458</t>
  </si>
  <si>
    <t xml:space="preserve">rene_angel_23@hotmail.com</t>
  </si>
  <si>
    <t xml:space="preserve">955884493</t>
  </si>
  <si>
    <t xml:space="preserve">28480065</t>
  </si>
  <si>
    <t xml:space="preserve">MAXIMILIANA</t>
  </si>
  <si>
    <t xml:space="preserve">machy.pr@hotmail.pe</t>
  </si>
  <si>
    <t xml:space="preserve">28849889</t>
  </si>
  <si>
    <t xml:space="preserve">DENYS SATURNINO</t>
  </si>
  <si>
    <t xml:space="preserve">denyspomaleon@gmail.com</t>
  </si>
  <si>
    <t xml:space="preserve">10251881</t>
  </si>
  <si>
    <t xml:space="preserve">MONTES</t>
  </si>
  <si>
    <t xml:space="preserve">pumachay_26@hotmail.com</t>
  </si>
  <si>
    <t xml:space="preserve">997333480</t>
  </si>
  <si>
    <t xml:space="preserve">07488821</t>
  </si>
  <si>
    <t xml:space="preserve">NEREO</t>
  </si>
  <si>
    <t xml:space="preserve">nerepoma-71@hotmail.com</t>
  </si>
  <si>
    <t xml:space="preserve">956958936</t>
  </si>
  <si>
    <t xml:space="preserve">71633894</t>
  </si>
  <si>
    <t xml:space="preserve">ROXANA YOLANDA</t>
  </si>
  <si>
    <t xml:space="preserve">roxypomav@hotmail.com</t>
  </si>
  <si>
    <t xml:space="preserve">940943967</t>
  </si>
  <si>
    <t xml:space="preserve">28308156</t>
  </si>
  <si>
    <t xml:space="preserve">CAYHUALLA</t>
  </si>
  <si>
    <t xml:space="preserve">LAZARO</t>
  </si>
  <si>
    <t xml:space="preserve">lazaropoca@gmail.com</t>
  </si>
  <si>
    <t xml:space="preserve">930375955</t>
  </si>
  <si>
    <t xml:space="preserve">44186973</t>
  </si>
  <si>
    <t xml:space="preserve">PRIMITIVA</t>
  </si>
  <si>
    <t xml:space="preserve">primitiva-87@hotmail.com</t>
  </si>
  <si>
    <t xml:space="preserve">979179809</t>
  </si>
  <si>
    <t xml:space="preserve">41740163</t>
  </si>
  <si>
    <t xml:space="preserve">PUMAHUALLCA</t>
  </si>
  <si>
    <t xml:space="preserve">roque.pude@gmail.com</t>
  </si>
  <si>
    <t xml:space="preserve">roque.pude@gmil.com</t>
  </si>
  <si>
    <t xml:space="preserve">999263100</t>
  </si>
  <si>
    <t xml:space="preserve">999176020</t>
  </si>
  <si>
    <t xml:space="preserve">28480118</t>
  </si>
  <si>
    <t xml:space="preserve">CAMARGO</t>
  </si>
  <si>
    <t xml:space="preserve">WILFREDO</t>
  </si>
  <si>
    <t xml:space="preserve">camargo551@hotmail.com</t>
  </si>
  <si>
    <t xml:space="preserve">975912680</t>
  </si>
  <si>
    <t xml:space="preserve">10486270</t>
  </si>
  <si>
    <t xml:space="preserve">WILFREDO ELIAS</t>
  </si>
  <si>
    <t xml:space="preserve">willycen24@gmail.com</t>
  </si>
  <si>
    <t xml:space="preserve">966005090</t>
  </si>
  <si>
    <t xml:space="preserve">961062576</t>
  </si>
  <si>
    <t xml:space="preserve">28850002</t>
  </si>
  <si>
    <t xml:space="preserve">bqg1971@hotmail.com</t>
  </si>
  <si>
    <t xml:space="preserve">992825904</t>
  </si>
  <si>
    <t xml:space="preserve">28849590</t>
  </si>
  <si>
    <t xml:space="preserve">ISABEL RINA</t>
  </si>
  <si>
    <t xml:space="preserve">irql1970@hotmail.com</t>
  </si>
  <si>
    <t xml:space="preserve">928257584</t>
  </si>
  <si>
    <t xml:space="preserve">41382899</t>
  </si>
  <si>
    <t xml:space="preserve">ADA MONICA</t>
  </si>
  <si>
    <t xml:space="preserve">adamonicaquispe82@gmail.com</t>
  </si>
  <si>
    <t xml:space="preserve">990518506</t>
  </si>
  <si>
    <t xml:space="preserve">967434637</t>
  </si>
  <si>
    <t xml:space="preserve">28848658</t>
  </si>
  <si>
    <t xml:space="preserve">MARIA AGUSTINA</t>
  </si>
  <si>
    <t xml:space="preserve">mariaquispe2020@gmail.com</t>
  </si>
  <si>
    <t xml:space="preserve">mariaquispe@gmail.com</t>
  </si>
  <si>
    <t xml:space="preserve">932145388</t>
  </si>
  <si>
    <t xml:space="preserve">46269215</t>
  </si>
  <si>
    <t xml:space="preserve">YUDINA</t>
  </si>
  <si>
    <t xml:space="preserve">yudisitaquispe@gmail.com</t>
  </si>
  <si>
    <t xml:space="preserve">980050936</t>
  </si>
  <si>
    <t xml:space="preserve">46052537</t>
  </si>
  <si>
    <t xml:space="preserve">ROCCA</t>
  </si>
  <si>
    <t xml:space="preserve">YENI LUZMARINA</t>
  </si>
  <si>
    <t xml:space="preserve">luzamil.4605@gmail.com</t>
  </si>
  <si>
    <t xml:space="preserve">992865967</t>
  </si>
  <si>
    <t xml:space="preserve">997416804</t>
  </si>
  <si>
    <t xml:space="preserve">07449781</t>
  </si>
  <si>
    <t xml:space="preserve">JUAN</t>
  </si>
  <si>
    <t xml:space="preserve">palomino.cantuta@gmail.com</t>
  </si>
  <si>
    <t xml:space="preserve">985939394</t>
  </si>
  <si>
    <t xml:space="preserve">71011291</t>
  </si>
  <si>
    <t xml:space="preserve">LUZVENIA</t>
  </si>
  <si>
    <t xml:space="preserve">luzveniarp@gmail.com</t>
  </si>
  <si>
    <t xml:space="preserve">982777465</t>
  </si>
  <si>
    <t xml:space="preserve">940151157</t>
  </si>
  <si>
    <t xml:space="preserve">71214230</t>
  </si>
  <si>
    <t xml:space="preserve">ARRIAGA</t>
  </si>
  <si>
    <t xml:space="preserve">HARISTEDES</t>
  </si>
  <si>
    <t xml:space="preserve">harivera_2008@hotmail.com</t>
  </si>
  <si>
    <t xml:space="preserve">28482627</t>
  </si>
  <si>
    <t xml:space="preserve">SIXTO</t>
  </si>
  <si>
    <t xml:space="preserve">sixtorp2011@hotmail.com</t>
  </si>
  <si>
    <t xml:space="preserve">947537595</t>
  </si>
  <si>
    <t xml:space="preserve">10133375</t>
  </si>
  <si>
    <t xml:space="preserve">EMILIO</t>
  </si>
  <si>
    <t xml:space="preserve">emiliorivera_75@hotmail.com</t>
  </si>
  <si>
    <t xml:space="preserve">42377152</t>
  </si>
  <si>
    <t xml:space="preserve">GRACIELA</t>
  </si>
  <si>
    <t xml:space="preserve">gracielaalfaro2020.10@gmail.com</t>
  </si>
  <si>
    <t xml:space="preserve">932041329</t>
  </si>
  <si>
    <t xml:space="preserve">28832642</t>
  </si>
  <si>
    <t xml:space="preserve">DEDA CLOTILDE</t>
  </si>
  <si>
    <t xml:space="preserve">dclotilderojasl@gmail.com</t>
  </si>
  <si>
    <t xml:space="preserve">966903591</t>
  </si>
  <si>
    <t xml:space="preserve">21541795</t>
  </si>
  <si>
    <t xml:space="preserve">RAUL</t>
  </si>
  <si>
    <t xml:space="preserve">dobles.r972@gmail.com</t>
  </si>
  <si>
    <t xml:space="preserve">990003380</t>
  </si>
  <si>
    <t xml:space="preserve">21517036</t>
  </si>
  <si>
    <t xml:space="preserve">RUTH</t>
  </si>
  <si>
    <t xml:space="preserve">ruth_qs1@hotmail.com</t>
  </si>
  <si>
    <t xml:space="preserve">990907122</t>
  </si>
  <si>
    <t xml:space="preserve">990907123</t>
  </si>
  <si>
    <t xml:space="preserve">21569197</t>
  </si>
  <si>
    <t xml:space="preserve">SUSHITA</t>
  </si>
  <si>
    <t xml:space="preserve">surmar789@gmail.com</t>
  </si>
  <si>
    <t xml:space="preserve">984996166</t>
  </si>
  <si>
    <t xml:space="preserve">42356425</t>
  </si>
  <si>
    <t xml:space="preserve">AMARU OSCAR</t>
  </si>
  <si>
    <t xml:space="preserve">amaru218@hotmail.com</t>
  </si>
  <si>
    <t xml:space="preserve">943210069</t>
  </si>
  <si>
    <t xml:space="preserve">28815900</t>
  </si>
  <si>
    <t xml:space="preserve">CEVERO</t>
  </si>
  <si>
    <t xml:space="preserve">CSC1966@hotmail.com</t>
  </si>
  <si>
    <t xml:space="preserve">40737184</t>
  </si>
  <si>
    <t xml:space="preserve">SANCA</t>
  </si>
  <si>
    <t xml:space="preserve">INOCENCIO</t>
  </si>
  <si>
    <t xml:space="preserve">inocenciosanca07@gmail.com</t>
  </si>
  <si>
    <t xml:space="preserve">952155632</t>
  </si>
  <si>
    <t xml:space="preserve">971009801</t>
  </si>
  <si>
    <t xml:space="preserve">45181208</t>
  </si>
  <si>
    <t xml:space="preserve">SOTELO</t>
  </si>
  <si>
    <t xml:space="preserve">EDWIN</t>
  </si>
  <si>
    <t xml:space="preserve">nahomi_26s@hotmail.com</t>
  </si>
  <si>
    <t xml:space="preserve">991812751</t>
  </si>
  <si>
    <t xml:space="preserve">08695795</t>
  </si>
  <si>
    <t xml:space="preserve">SULCA</t>
  </si>
  <si>
    <t xml:space="preserve">BUENAVENTURA CARMEN</t>
  </si>
  <si>
    <t xml:space="preserve">bcsl.15@hotmail.com</t>
  </si>
  <si>
    <t xml:space="preserve">945917143</t>
  </si>
  <si>
    <t xml:space="preserve">945979079</t>
  </si>
  <si>
    <t xml:space="preserve">43964220</t>
  </si>
  <si>
    <t xml:space="preserve">TELLO</t>
  </si>
  <si>
    <t xml:space="preserve">YONI EMILIO</t>
  </si>
  <si>
    <t xml:space="preserve">telloquispeyoni@gmail.com</t>
  </si>
  <si>
    <t xml:space="preserve">916538220</t>
  </si>
  <si>
    <t xml:space="preserve">45223496</t>
  </si>
  <si>
    <t xml:space="preserve">TOMAYLLA</t>
  </si>
  <si>
    <t xml:space="preserve">AROSTEGUI</t>
  </si>
  <si>
    <t xml:space="preserve">SILVIA</t>
  </si>
  <si>
    <t xml:space="preserve">silvia_t_a_01@hotmail.com</t>
  </si>
  <si>
    <t xml:space="preserve">985971512</t>
  </si>
  <si>
    <t xml:space="preserve">41798256</t>
  </si>
  <si>
    <t xml:space="preserve">TADEO</t>
  </si>
  <si>
    <t xml:space="preserve">torrescuencat@gmail.com</t>
  </si>
  <si>
    <t xml:space="preserve">torrescuenca@gmail.com</t>
  </si>
  <si>
    <t xml:space="preserve">900254291</t>
  </si>
  <si>
    <t xml:space="preserve">42788571</t>
  </si>
  <si>
    <t xml:space="preserve">PABLO</t>
  </si>
  <si>
    <t xml:space="preserve">pablovalenciamolina6@gmail.com</t>
  </si>
  <si>
    <t xml:space="preserve">066812190</t>
  </si>
  <si>
    <t xml:space="preserve">28840497</t>
  </si>
  <si>
    <t xml:space="preserve">CERON</t>
  </si>
  <si>
    <t xml:space="preserve">JOSE ELIAS</t>
  </si>
  <si>
    <t xml:space="preserve">vargasceronjoseelias@gmail.com</t>
  </si>
  <si>
    <t xml:space="preserve">988660309</t>
  </si>
  <si>
    <t xml:space="preserve">940601301</t>
  </si>
  <si>
    <t xml:space="preserve">28850988</t>
  </si>
  <si>
    <t xml:space="preserve">CABALLERO</t>
  </si>
  <si>
    <t xml:space="preserve">GODOFREDO TEOBALDO</t>
  </si>
  <si>
    <t xml:space="preserve">godofredovelaz@gmail.com</t>
  </si>
  <si>
    <t xml:space="preserve">961830954</t>
  </si>
  <si>
    <t xml:space="preserve">986560142</t>
  </si>
  <si>
    <t xml:space="preserve">28851581</t>
  </si>
  <si>
    <t xml:space="preserve">UTANI</t>
  </si>
  <si>
    <t xml:space="preserve">AMILCAR</t>
  </si>
  <si>
    <t xml:space="preserve">milkito76@hotmail.com</t>
  </si>
  <si>
    <t xml:space="preserve">980889022</t>
  </si>
  <si>
    <t xml:space="preserve">25846667</t>
  </si>
  <si>
    <t xml:space="preserve">VILLANUEVA</t>
  </si>
  <si>
    <t xml:space="preserve">CHAVARRIA</t>
  </si>
  <si>
    <t xml:space="preserve">DORIS MARIA</t>
  </si>
  <si>
    <t xml:space="preserve">dorisvillanueva96@gmail.com</t>
  </si>
  <si>
    <t xml:space="preserve">990702082</t>
  </si>
  <si>
    <t xml:space="preserve">935956587</t>
  </si>
  <si>
    <t xml:space="preserve">73413986</t>
  </si>
  <si>
    <t xml:space="preserve">TONY JULIAN</t>
  </si>
  <si>
    <t xml:space="preserve">tom263j@gmail.com</t>
  </si>
  <si>
    <t xml:space="preserve">974927853</t>
  </si>
  <si>
    <t xml:space="preserve">976900351</t>
  </si>
  <si>
    <t xml:space="preserve">07835128</t>
  </si>
  <si>
    <t xml:space="preserve">ZANCA</t>
  </si>
  <si>
    <t xml:space="preserve">GUERRERA</t>
  </si>
  <si>
    <t xml:space="preserve">AMELIA</t>
  </si>
  <si>
    <t xml:space="preserve">zancaamelia@gmail.com</t>
  </si>
  <si>
    <t xml:space="preserve">935588419</t>
  </si>
  <si>
    <t xml:space="preserve">24713096</t>
  </si>
  <si>
    <t xml:space="preserve">ACHAHUANCO</t>
  </si>
  <si>
    <t xml:space="preserve">ariespuro@hotmail.com</t>
  </si>
  <si>
    <t xml:space="preserve">964905391</t>
  </si>
  <si>
    <t xml:space="preserve">925875786</t>
  </si>
  <si>
    <t xml:space="preserve">40051209</t>
  </si>
  <si>
    <t xml:space="preserve">MARIO</t>
  </si>
  <si>
    <t xml:space="preserve">marioav1974@hotmail.com</t>
  </si>
  <si>
    <t xml:space="preserve">969932966</t>
  </si>
  <si>
    <t xml:space="preserve">43889319</t>
  </si>
  <si>
    <t xml:space="preserve">GISELA INGRID</t>
  </si>
  <si>
    <t xml:space="preserve">giselaalfaro673@gmail.com</t>
  </si>
  <si>
    <t xml:space="preserve">966186262</t>
  </si>
  <si>
    <t xml:space="preserve">977231677</t>
  </si>
  <si>
    <t xml:space="preserve">28813694</t>
  </si>
  <si>
    <t xml:space="preserve">andres.alfaro.ceron@gmail.com</t>
  </si>
  <si>
    <t xml:space="preserve">919035110</t>
  </si>
  <si>
    <t xml:space="preserve">28482618</t>
  </si>
  <si>
    <t xml:space="preserve">AMERICO</t>
  </si>
  <si>
    <t xml:space="preserve">aalfaro_684@xn--hotmai-1wa.com</t>
  </si>
  <si>
    <t xml:space="preserve">aalfaro_684@hotmail.com</t>
  </si>
  <si>
    <t xml:space="preserve">996260931</t>
  </si>
  <si>
    <t xml:space="preserve">Xxxxxxxxxx</t>
  </si>
  <si>
    <t xml:space="preserve">28831218</t>
  </si>
  <si>
    <t xml:space="preserve">EULALIO</t>
  </si>
  <si>
    <t xml:space="preserve">eulalio.ap12@gmail.com</t>
  </si>
  <si>
    <t xml:space="preserve">966637999</t>
  </si>
  <si>
    <t xml:space="preserve">993828804</t>
  </si>
  <si>
    <t xml:space="preserve">09580156</t>
  </si>
  <si>
    <t xml:space="preserve">apely_11@hotmail.com</t>
  </si>
  <si>
    <t xml:space="preserve">08052512</t>
  </si>
  <si>
    <t xml:space="preserve">FERMINA</t>
  </si>
  <si>
    <t xml:space="preserve">fariasmarca@gmail.com</t>
  </si>
  <si>
    <t xml:space="preserve">967897225</t>
  </si>
  <si>
    <t xml:space="preserve">42589951</t>
  </si>
  <si>
    <t xml:space="preserve">ROBERTO</t>
  </si>
  <si>
    <t xml:space="preserve">aronyleo1984@gmail.com</t>
  </si>
  <si>
    <t xml:space="preserve">938391115</t>
  </si>
  <si>
    <t xml:space="preserve">10153734</t>
  </si>
  <si>
    <t xml:space="preserve">EUDEZ</t>
  </si>
  <si>
    <t xml:space="preserve">eudezarone@gmail.com</t>
  </si>
  <si>
    <t xml:space="preserve">28840486</t>
  </si>
  <si>
    <t xml:space="preserve">DANIEL AMILCAR</t>
  </si>
  <si>
    <t xml:space="preserve">arone_palomino@hotmail.com</t>
  </si>
  <si>
    <t xml:space="preserve">951215842</t>
  </si>
  <si>
    <t xml:space="preserve">28480316</t>
  </si>
  <si>
    <t xml:space="preserve">arosteguicamargoraul@gmail.com</t>
  </si>
  <si>
    <t xml:space="preserve">937895825</t>
  </si>
  <si>
    <t xml:space="preserve">28802274</t>
  </si>
  <si>
    <t xml:space="preserve">FREDY DAVID</t>
  </si>
  <si>
    <t xml:space="preserve">barraza21@hotmail.com</t>
  </si>
  <si>
    <t xml:space="preserve">932554942</t>
  </si>
  <si>
    <t xml:space="preserve">28485269</t>
  </si>
  <si>
    <t xml:space="preserve">GLORIA</t>
  </si>
  <si>
    <t xml:space="preserve">gbm.15@hotmail.com</t>
  </si>
  <si>
    <t xml:space="preserve">998957294</t>
  </si>
  <si>
    <t xml:space="preserve">28849793</t>
  </si>
  <si>
    <t xml:space="preserve">JAQUILINE</t>
  </si>
  <si>
    <t xml:space="preserve">jaquitabuena@hotmail.com</t>
  </si>
  <si>
    <t xml:space="preserve">949529690</t>
  </si>
  <si>
    <t xml:space="preserve">28844834</t>
  </si>
  <si>
    <t xml:space="preserve">CALLE</t>
  </si>
  <si>
    <t xml:space="preserve">FORTUNATA ZONIA</t>
  </si>
  <si>
    <t xml:space="preserve">fzonia_2410@hotmail.com</t>
  </si>
  <si>
    <t xml:space="preserve">940836012</t>
  </si>
  <si>
    <t xml:space="preserve">983841487</t>
  </si>
  <si>
    <t xml:space="preserve">42915880</t>
  </si>
  <si>
    <t xml:space="preserve">RULO YUPE</t>
  </si>
  <si>
    <t xml:space="preserve">rulocam24@gmail.com</t>
  </si>
  <si>
    <t xml:space="preserve">42439601</t>
  </si>
  <si>
    <t xml:space="preserve">DULIA</t>
  </si>
  <si>
    <t xml:space="preserve">dulitacardenas@gmail.com</t>
  </si>
  <si>
    <t xml:space="preserve">966817676</t>
  </si>
  <si>
    <t xml:space="preserve">966636265</t>
  </si>
  <si>
    <t xml:space="preserve">28854646</t>
  </si>
  <si>
    <t xml:space="preserve">CASANI</t>
  </si>
  <si>
    <t xml:space="preserve">JOSE ALFREDO</t>
  </si>
  <si>
    <t xml:space="preserve">casanifloresjose1604@hotmail.com</t>
  </si>
  <si>
    <t xml:space="preserve">999230298</t>
  </si>
  <si>
    <t xml:space="preserve">28850209</t>
  </si>
  <si>
    <t xml:space="preserve">FELICITA</t>
  </si>
  <si>
    <t xml:space="preserve">felicris72@hotmail.com</t>
  </si>
  <si>
    <t xml:space="preserve">28851708</t>
  </si>
  <si>
    <t xml:space="preserve">condori_pinto@hotmail.com</t>
  </si>
  <si>
    <t xml:space="preserve">923849004</t>
  </si>
  <si>
    <t xml:space="preserve">934799384</t>
  </si>
  <si>
    <t xml:space="preserve">28850534</t>
  </si>
  <si>
    <t xml:space="preserve">CONTRERAS</t>
  </si>
  <si>
    <t xml:space="preserve">RANULFO</t>
  </si>
  <si>
    <t xml:space="preserve">contreras_73_b@hotmail.com</t>
  </si>
  <si>
    <t xml:space="preserve">999010872</t>
  </si>
  <si>
    <t xml:space="preserve">41962010</t>
  </si>
  <si>
    <t xml:space="preserve">dcn_dante@hotmail.com</t>
  </si>
  <si>
    <t xml:space="preserve">944445071</t>
  </si>
  <si>
    <t xml:space="preserve">40454752</t>
  </si>
  <si>
    <t xml:space="preserve">HERNAN VALOIS</t>
  </si>
  <si>
    <t xml:space="preserve">hercopuma30@gmail.com</t>
  </si>
  <si>
    <t xml:space="preserve">951461760</t>
  </si>
  <si>
    <t xml:space="preserve">28480300</t>
  </si>
  <si>
    <t xml:space="preserve">ELENA SABINA</t>
  </si>
  <si>
    <t xml:space="preserve">elenacotagam4@hotmail.com</t>
  </si>
  <si>
    <t xml:space="preserve">988189122</t>
  </si>
  <si>
    <t xml:space="preserve">10444080</t>
  </si>
  <si>
    <t xml:space="preserve">FLOR</t>
  </si>
  <si>
    <t xml:space="preserve">32florecita@gmail.com</t>
  </si>
  <si>
    <t xml:space="preserve">951708417</t>
  </si>
  <si>
    <t xml:space="preserve">42126603</t>
  </si>
  <si>
    <t xml:space="preserve">DIAZ</t>
  </si>
  <si>
    <t xml:space="preserve">RUDY FERNANDO</t>
  </si>
  <si>
    <t xml:space="preserve">Rudy_ds_4@hotmail.com</t>
  </si>
  <si>
    <t xml:space="preserve">921173894</t>
  </si>
  <si>
    <t xml:space="preserve">41986281</t>
  </si>
  <si>
    <t xml:space="preserve">SERAFIN ANTONIO</t>
  </si>
  <si>
    <t xml:space="preserve">41986281sa@gmail.com</t>
  </si>
  <si>
    <t xml:space="preserve">965612310</t>
  </si>
  <si>
    <t xml:space="preserve">43336448</t>
  </si>
  <si>
    <t xml:space="preserve">FERNANDEZ</t>
  </si>
  <si>
    <t xml:space="preserve">GUSTAVO</t>
  </si>
  <si>
    <t xml:space="preserve">gustavo_ebi_2004@hotmail.com</t>
  </si>
  <si>
    <t xml:space="preserve">916197996</t>
  </si>
  <si>
    <t xml:space="preserve">28480093</t>
  </si>
  <si>
    <t xml:space="preserve">NORMA EPIFANIA</t>
  </si>
  <si>
    <t xml:space="preserve">normahuaman_21@hotmail.com</t>
  </si>
  <si>
    <t xml:space="preserve">953082232</t>
  </si>
  <si>
    <t xml:space="preserve">28591030</t>
  </si>
  <si>
    <t xml:space="preserve">ANDRADE</t>
  </si>
  <si>
    <t xml:space="preserve">huamani_47@hotmail.com</t>
  </si>
  <si>
    <t xml:space="preserve">43491719</t>
  </si>
  <si>
    <t xml:space="preserve">RONALD</t>
  </si>
  <si>
    <t xml:space="preserve">romael1986@gmail.com</t>
  </si>
  <si>
    <t xml:space="preserve">962603811</t>
  </si>
  <si>
    <t xml:space="preserve">40226839</t>
  </si>
  <si>
    <t xml:space="preserve">carlosarone1221@gmail.com</t>
  </si>
  <si>
    <t xml:space="preserve">921012880</t>
  </si>
  <si>
    <t xml:space="preserve">28846260</t>
  </si>
  <si>
    <t xml:space="preserve">MELENDEZ</t>
  </si>
  <si>
    <t xml:space="preserve">TAYPE</t>
  </si>
  <si>
    <t xml:space="preserve">YONI CIRO</t>
  </si>
  <si>
    <t xml:space="preserve">metamtc-2012@hotmail.com</t>
  </si>
  <si>
    <t xml:space="preserve">983602702</t>
  </si>
  <si>
    <t xml:space="preserve">10252025</t>
  </si>
  <si>
    <t xml:space="preserve">RIMACHE</t>
  </si>
  <si>
    <t xml:space="preserve">RICHARD ABEL</t>
  </si>
  <si>
    <t xml:space="preserve">ramr75@hotmail.com</t>
  </si>
  <si>
    <t xml:space="preserve">990843731</t>
  </si>
  <si>
    <t xml:space="preserve">21870050</t>
  </si>
  <si>
    <t xml:space="preserve">GUSNILUK@hotmail.com</t>
  </si>
  <si>
    <t xml:space="preserve">999953008</t>
  </si>
  <si>
    <t xml:space="preserve">40281763</t>
  </si>
  <si>
    <t xml:space="preserve">KARINA</t>
  </si>
  <si>
    <t xml:space="preserve">kmoreyrasalcedo@gmail.com</t>
  </si>
  <si>
    <t xml:space="preserve">985086691</t>
  </si>
  <si>
    <t xml:space="preserve">949816101</t>
  </si>
  <si>
    <t xml:space="preserve">42846833</t>
  </si>
  <si>
    <t xml:space="preserve">ROSSEL FORTUNATO</t>
  </si>
  <si>
    <t xml:space="preserve">rofunq@gmail.com</t>
  </si>
  <si>
    <t xml:space="preserve">28818640</t>
  </si>
  <si>
    <t xml:space="preserve">FLORINDA</t>
  </si>
  <si>
    <t xml:space="preserve">sumaqmy@gmail.com</t>
  </si>
  <si>
    <t xml:space="preserve">920736848</t>
  </si>
  <si>
    <t xml:space="preserve">42719341</t>
  </si>
  <si>
    <t xml:space="preserve">AQUELINO</t>
  </si>
  <si>
    <t xml:space="preserve">pinedahuamaniaquelino@gmail.com</t>
  </si>
  <si>
    <t xml:space="preserve">942172295</t>
  </si>
  <si>
    <t xml:space="preserve">40062429</t>
  </si>
  <si>
    <t xml:space="preserve">pomamontesgladys@gmail.com</t>
  </si>
  <si>
    <t xml:space="preserve">957150288</t>
  </si>
  <si>
    <t xml:space="preserve">957427814</t>
  </si>
  <si>
    <t xml:space="preserve">44135690</t>
  </si>
  <si>
    <t xml:space="preserve">MINAYA</t>
  </si>
  <si>
    <t xml:space="preserve">PETRONILA</t>
  </si>
  <si>
    <t xml:space="preserve">sher249@hotmail.com</t>
  </si>
  <si>
    <t xml:space="preserve">931207994</t>
  </si>
  <si>
    <t xml:space="preserve">28832020</t>
  </si>
  <si>
    <t xml:space="preserve">LOYOLA</t>
  </si>
  <si>
    <t xml:space="preserve">ELISEO</t>
  </si>
  <si>
    <t xml:space="preserve">eliseoquispeloyola@gmail.com</t>
  </si>
  <si>
    <t xml:space="preserve">958236099</t>
  </si>
  <si>
    <t xml:space="preserve">966192970</t>
  </si>
  <si>
    <t xml:space="preserve">21539616</t>
  </si>
  <si>
    <t xml:space="preserve">lqppallcca@gmail.com</t>
  </si>
  <si>
    <t xml:space="preserve">938338820</t>
  </si>
  <si>
    <t xml:space="preserve">9234242</t>
  </si>
  <si>
    <t xml:space="preserve">41162110</t>
  </si>
  <si>
    <t xml:space="preserve">JOSE FLAVIO</t>
  </si>
  <si>
    <t xml:space="preserve">jose-flay@hotmail.com</t>
  </si>
  <si>
    <t xml:space="preserve">28809497</t>
  </si>
  <si>
    <t xml:space="preserve">IRENE</t>
  </si>
  <si>
    <t xml:space="preserve">ireneriveraarriaga@hotmail.com</t>
  </si>
  <si>
    <t xml:space="preserve">999014490</t>
  </si>
  <si>
    <t xml:space="preserve">21458962</t>
  </si>
  <si>
    <t xml:space="preserve">salvadorrojasmartinez@gmail.com</t>
  </si>
  <si>
    <t xml:space="preserve">965360024</t>
  </si>
  <si>
    <t xml:space="preserve">949360024</t>
  </si>
  <si>
    <t xml:space="preserve">28832621</t>
  </si>
  <si>
    <t xml:space="preserve">FORTUNATO OSCAR</t>
  </si>
  <si>
    <t xml:space="preserve">Oscar_rs25@hotmail.com</t>
  </si>
  <si>
    <t xml:space="preserve">950187952</t>
  </si>
  <si>
    <t xml:space="preserve">28809302</t>
  </si>
  <si>
    <t xml:space="preserve">CHALCO</t>
  </si>
  <si>
    <t xml:space="preserve">PAULINO</t>
  </si>
  <si>
    <t xml:space="preserve">sanquita1978@gmail.com</t>
  </si>
  <si>
    <t xml:space="preserve">44502107</t>
  </si>
  <si>
    <t xml:space="preserve">SANDOVAL</t>
  </si>
  <si>
    <t xml:space="preserve">MENESES</t>
  </si>
  <si>
    <t xml:space="preserve">JULIO</t>
  </si>
  <si>
    <t xml:space="preserve">jusame.jsm@gmail.com</t>
  </si>
  <si>
    <t xml:space="preserve">978925211</t>
  </si>
  <si>
    <t xml:space="preserve">28480110</t>
  </si>
  <si>
    <t xml:space="preserve">MODESTA</t>
  </si>
  <si>
    <t xml:space="preserve">modesta-am@hotmail.com</t>
  </si>
  <si>
    <t xml:space="preserve">977433376</t>
  </si>
  <si>
    <t xml:space="preserve">28849990</t>
  </si>
  <si>
    <t xml:space="preserve">TORIBIO</t>
  </si>
  <si>
    <t xml:space="preserve">RUTH ELVA</t>
  </si>
  <si>
    <t xml:space="preserve">rtoribio_17@hotmail.com</t>
  </si>
  <si>
    <t xml:space="preserve">956436312</t>
  </si>
  <si>
    <t xml:space="preserve">70221055</t>
  </si>
  <si>
    <t xml:space="preserve">GARDENIA KETTY</t>
  </si>
  <si>
    <t xml:space="preserve">gardeniavargasayss@gmail.com</t>
  </si>
  <si>
    <t xml:space="preserve">938066899</t>
  </si>
  <si>
    <t xml:space="preserve">09369500</t>
  </si>
  <si>
    <t xml:space="preserve">VILLA</t>
  </si>
  <si>
    <t xml:space="preserve">JUAREZ</t>
  </si>
  <si>
    <t xml:space="preserve">GODOFREDO</t>
  </si>
  <si>
    <t xml:space="preserve">robert_villa27@hotmail.com</t>
  </si>
  <si>
    <t xml:space="preserve">985603625</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u val="single"/>
      <sz val="11"/>
      <color rgb="FF0066CC"/>
      <name val="Calibri"/>
      <family val="2"/>
    </font>
    <font>
      <b val="true"/>
      <sz val="12"/>
      <color rgb="FF000000"/>
      <name val="Calibri"/>
      <family val="2"/>
    </font>
    <font>
      <sz val="11"/>
      <color rgb="FF000000"/>
      <name val="Arial Narrow"/>
      <family val="2"/>
    </font>
    <font>
      <sz val="10"/>
      <color rgb="FF000000"/>
      <name val="Arial Narrow"/>
      <family val="2"/>
    </font>
    <font>
      <u val="single"/>
      <sz val="11"/>
      <color rgb="FF000000"/>
      <name val="Arial Narrow"/>
      <family val="2"/>
    </font>
    <font>
      <b val="true"/>
      <sz val="10"/>
      <color rgb="FF000000"/>
      <name val="Arial Narrow"/>
      <family val="2"/>
    </font>
    <font>
      <sz val="10"/>
      <name val="Arial Narrow"/>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6" fontId="11" fillId="7"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11" fillId="7"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9</xdr:row>
      <xdr:rowOff>57240</xdr:rowOff>
    </xdr:from>
    <xdr:to>
      <xdr:col>9</xdr:col>
      <xdr:colOff>512280</xdr:colOff>
      <xdr:row>34</xdr:row>
      <xdr:rowOff>9360</xdr:rowOff>
    </xdr:to>
    <xdr:pic>
      <xdr:nvPicPr>
        <xdr:cNvPr id="0" name="Imagen 1" descr=""/>
        <xdr:cNvPicPr/>
      </xdr:nvPicPr>
      <xdr:blipFill>
        <a:blip r:embed="rId1"/>
        <a:stretch/>
      </xdr:blipFill>
      <xdr:spPr>
        <a:xfrm>
          <a:off x="50400" y="6915240"/>
          <a:ext cx="7871760" cy="2809800"/>
        </a:xfrm>
        <a:prstGeom prst="rect">
          <a:avLst/>
        </a:prstGeom>
        <a:ln w="0">
          <a:noFill/>
        </a:ln>
      </xdr:spPr>
    </xdr:pic>
    <xdr:clientData/>
  </xdr:twoCellAnchor>
  <xdr:twoCellAnchor editAs="oneCell">
    <xdr:from>
      <xdr:col>1</xdr:col>
      <xdr:colOff>106200</xdr:colOff>
      <xdr:row>12</xdr:row>
      <xdr:rowOff>104760</xdr:rowOff>
    </xdr:from>
    <xdr:to>
      <xdr:col>7</xdr:col>
      <xdr:colOff>676800</xdr:colOff>
      <xdr:row>17</xdr:row>
      <xdr:rowOff>28080</xdr:rowOff>
    </xdr:to>
    <xdr:pic>
      <xdr:nvPicPr>
        <xdr:cNvPr id="1" name="Imagen 2" descr=""/>
        <xdr:cNvPicPr/>
      </xdr:nvPicPr>
      <xdr:blipFill>
        <a:blip r:embed="rId2"/>
        <a:stretch/>
      </xdr:blipFill>
      <xdr:spPr>
        <a:xfrm>
          <a:off x="1333800" y="5629320"/>
          <a:ext cx="520740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ei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17.42"/>
  </cols>
  <sheetData>
    <row r="1" customFormat="false" ht="15" hidden="false" customHeight="false" outlineLevel="0" collapsed="false">
      <c r="A1" s="1" t="s">
        <v>0</v>
      </c>
      <c r="B1" s="1"/>
      <c r="C1" s="1"/>
      <c r="D1" s="1"/>
      <c r="E1" s="1"/>
      <c r="F1" s="1"/>
      <c r="G1" s="1"/>
      <c r="H1" s="1"/>
      <c r="I1" s="1"/>
    </row>
    <row r="2" customFormat="false" ht="81" hidden="false" customHeight="true" outlineLevel="0" collapsed="false">
      <c r="A2" s="2" t="s">
        <v>1</v>
      </c>
      <c r="B2" s="2"/>
      <c r="C2" s="2"/>
      <c r="D2" s="2"/>
      <c r="E2" s="2"/>
      <c r="F2" s="2"/>
      <c r="G2" s="2"/>
      <c r="H2" s="2"/>
      <c r="I2" s="2"/>
    </row>
    <row r="3" customFormat="false" ht="33" hidden="false" customHeight="true" outlineLevel="0" collapsed="false">
      <c r="A3" s="3" t="s">
        <v>2</v>
      </c>
      <c r="B3" s="3"/>
      <c r="C3" s="3"/>
      <c r="D3" s="3"/>
      <c r="E3" s="3"/>
      <c r="F3" s="3"/>
      <c r="G3" s="3"/>
      <c r="H3" s="3"/>
      <c r="I3" s="3"/>
    </row>
    <row r="4" customFormat="false" ht="66.75" hidden="false" customHeight="true" outlineLevel="0" collapsed="false">
      <c r="A4" s="4" t="s">
        <v>3</v>
      </c>
      <c r="B4" s="5" t="s">
        <v>4</v>
      </c>
      <c r="C4" s="5"/>
      <c r="D4" s="5"/>
      <c r="E4" s="5"/>
      <c r="F4" s="5"/>
      <c r="G4" s="5"/>
      <c r="H4" s="5"/>
      <c r="I4" s="5"/>
    </row>
    <row r="5" customFormat="false" ht="60" hidden="false" customHeight="true" outlineLevel="0" collapsed="false">
      <c r="A5" s="6" t="s">
        <v>5</v>
      </c>
      <c r="B5" s="5" t="s">
        <v>6</v>
      </c>
      <c r="C5" s="5"/>
      <c r="D5" s="5"/>
      <c r="E5" s="5"/>
      <c r="F5" s="5"/>
      <c r="G5" s="5"/>
      <c r="H5" s="5"/>
      <c r="I5" s="5"/>
    </row>
    <row r="6" customFormat="false" ht="45" hidden="false" customHeight="true" outlineLevel="0" collapsed="false">
      <c r="A6" s="7" t="s">
        <v>7</v>
      </c>
      <c r="B6" s="5" t="s">
        <v>8</v>
      </c>
      <c r="C6" s="5"/>
      <c r="D6" s="5"/>
      <c r="E6" s="5"/>
      <c r="F6" s="5"/>
      <c r="G6" s="5"/>
      <c r="H6" s="5"/>
      <c r="I6" s="5"/>
    </row>
    <row r="9" customFormat="false" ht="59.25" hidden="false" customHeight="true" outlineLevel="0" collapsed="false">
      <c r="A9" s="8" t="s">
        <v>9</v>
      </c>
      <c r="B9" s="9" t="s">
        <v>10</v>
      </c>
      <c r="C9" s="9"/>
      <c r="D9" s="9"/>
      <c r="E9" s="9"/>
      <c r="F9" s="9"/>
      <c r="G9" s="9"/>
      <c r="H9" s="9"/>
      <c r="I9" s="9"/>
    </row>
    <row r="11" customFormat="false" ht="15" hidden="false" customHeight="false" outlineLevel="0" collapsed="false">
      <c r="A11" s="0" t="s">
        <v>11</v>
      </c>
    </row>
    <row r="12" customFormat="false" ht="15" hidden="false" customHeight="false" outlineLevel="0" collapsed="false">
      <c r="C12" s="10" t="s">
        <v>12</v>
      </c>
    </row>
    <row r="19" customFormat="false" ht="15" hidden="false" customHeight="false" outlineLevel="0" collapsed="false">
      <c r="A19" s="0" t="s">
        <v>13</v>
      </c>
    </row>
  </sheetData>
  <mergeCells count="7">
    <mergeCell ref="A1:I1"/>
    <mergeCell ref="A2:I2"/>
    <mergeCell ref="A3:I3"/>
    <mergeCell ref="B4:I4"/>
    <mergeCell ref="B5:I5"/>
    <mergeCell ref="B6:I6"/>
    <mergeCell ref="B9:I9"/>
  </mergeCells>
  <hyperlinks>
    <hyperlink ref="C12" r:id="rId1" display="http://sieib.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4.99"/>
    <col collapsed="false" customWidth="true" hidden="false" outlineLevel="0" max="3" min="3" style="0" width="11.42"/>
    <col collapsed="false" customWidth="true" hidden="false" outlineLevel="0" max="4" min="4" style="0" width="6.13"/>
    <col collapsed="false" customWidth="true" hidden="false" outlineLevel="0" max="5" min="5" style="0" width="7.85"/>
    <col collapsed="false" customWidth="true" hidden="false" outlineLevel="0" max="6" min="6" style="0" width="7.56"/>
    <col collapsed="false" customWidth="true" hidden="false" outlineLevel="0" max="7" min="7" style="0" width="9.56"/>
    <col collapsed="false" customWidth="true" hidden="false" outlineLevel="0" max="8" min="8" style="0" width="10.41"/>
    <col collapsed="false" customWidth="true" hidden="false" outlineLevel="0" max="9" min="9" style="0" width="8.99"/>
    <col collapsed="false" customWidth="true" hidden="false" outlineLevel="0" max="10" min="10" style="0" width="7.7"/>
    <col collapsed="false" customWidth="true" hidden="false" outlineLevel="0" max="12" min="12" style="0" width="20.13"/>
    <col collapsed="false" customWidth="true" hidden="false" outlineLevel="0" max="13" min="13" style="0" width="86.7"/>
  </cols>
  <sheetData>
    <row r="1" customFormat="false" ht="37.5" hidden="false" customHeight="true" outlineLevel="0" collapsed="false">
      <c r="A1" s="11" t="s">
        <v>14</v>
      </c>
      <c r="B1" s="11"/>
      <c r="C1" s="11"/>
      <c r="D1" s="11"/>
      <c r="E1" s="11"/>
      <c r="F1" s="11"/>
      <c r="G1" s="11"/>
      <c r="H1" s="11"/>
      <c r="I1" s="11"/>
      <c r="J1" s="11"/>
    </row>
    <row r="2" customFormat="false" ht="32.25" hidden="false" customHeight="true" outlineLevel="0" collapsed="false">
      <c r="A2" s="12" t="s">
        <v>15</v>
      </c>
      <c r="B2" s="12" t="s">
        <v>16</v>
      </c>
      <c r="C2" s="12" t="s">
        <v>15</v>
      </c>
      <c r="D2" s="12" t="s">
        <v>17</v>
      </c>
      <c r="E2" s="13" t="s">
        <v>18</v>
      </c>
      <c r="F2" s="13" t="s">
        <v>19</v>
      </c>
      <c r="G2" s="7" t="s">
        <v>20</v>
      </c>
      <c r="H2" s="7" t="s">
        <v>21</v>
      </c>
      <c r="I2" s="7" t="s">
        <v>22</v>
      </c>
      <c r="J2" s="13" t="s">
        <v>23</v>
      </c>
    </row>
    <row r="3" customFormat="false" ht="15" hidden="false" customHeight="false" outlineLevel="0" collapsed="false">
      <c r="A3" s="14" t="s">
        <v>24</v>
      </c>
      <c r="B3" s="15" t="s">
        <v>25</v>
      </c>
      <c r="C3" s="16" t="s">
        <v>26</v>
      </c>
      <c r="D3" s="16" t="n">
        <v>162</v>
      </c>
      <c r="E3" s="16"/>
      <c r="F3" s="17" t="n">
        <f aca="false">D3+E3</f>
        <v>162</v>
      </c>
      <c r="G3" s="16" t="n">
        <v>123</v>
      </c>
      <c r="H3" s="16" t="n">
        <v>54</v>
      </c>
      <c r="I3" s="18" t="n">
        <f aca="false">G3+H3</f>
        <v>177</v>
      </c>
      <c r="J3" s="16" t="n">
        <v>339</v>
      </c>
    </row>
    <row r="8" customFormat="false" ht="33" hidden="false" customHeight="true" outlineLevel="0" collapsed="false">
      <c r="B8" s="19" t="s">
        <v>17</v>
      </c>
      <c r="C8" s="5" t="s">
        <v>27</v>
      </c>
      <c r="D8" s="5"/>
      <c r="E8" s="5"/>
      <c r="F8" s="5"/>
      <c r="G8" s="5"/>
      <c r="H8" s="5"/>
      <c r="I8" s="5"/>
      <c r="J8" s="5"/>
      <c r="K8" s="5"/>
    </row>
    <row r="9" customFormat="false" ht="15" hidden="false" customHeight="true" outlineLevel="0" collapsed="false">
      <c r="B9" s="12" t="s">
        <v>18</v>
      </c>
      <c r="C9" s="20" t="s">
        <v>28</v>
      </c>
      <c r="D9" s="20"/>
      <c r="E9" s="20"/>
      <c r="F9" s="20"/>
      <c r="G9" s="20"/>
      <c r="H9" s="20"/>
      <c r="I9" s="20"/>
      <c r="J9" s="20"/>
      <c r="K9" s="20"/>
    </row>
    <row r="10" customFormat="false" ht="33" hidden="false" customHeight="true" outlineLevel="0" collapsed="false">
      <c r="B10" s="21" t="s">
        <v>20</v>
      </c>
      <c r="C10" s="5" t="s">
        <v>29</v>
      </c>
      <c r="D10" s="5"/>
      <c r="E10" s="5"/>
      <c r="F10" s="5"/>
      <c r="G10" s="5"/>
      <c r="H10" s="5"/>
      <c r="I10" s="5"/>
      <c r="J10" s="5"/>
      <c r="K10" s="5"/>
    </row>
    <row r="11" customFormat="false" ht="15" hidden="false" customHeight="false" outlineLevel="0" collapsed="false">
      <c r="B11" s="22" t="s">
        <v>21</v>
      </c>
      <c r="C11" s="20" t="s">
        <v>30</v>
      </c>
      <c r="D11" s="20"/>
      <c r="E11" s="20"/>
      <c r="F11" s="20"/>
      <c r="G11" s="20"/>
      <c r="H11" s="20"/>
      <c r="I11" s="20"/>
      <c r="J11" s="20"/>
      <c r="K11" s="20"/>
    </row>
  </sheetData>
  <mergeCells count="5">
    <mergeCell ref="A1:J1"/>
    <mergeCell ref="C8:K8"/>
    <mergeCell ref="C9:K9"/>
    <mergeCell ref="C10:K10"/>
    <mergeCell ref="C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3"/>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pane xSplit="0" ySplit="1" topLeftCell="A14" activePane="bottomLeft" state="frozen"/>
      <selection pane="topLeft" activeCell="N1" activeCellId="0" sqref="N1"/>
      <selection pane="bottomLeft" activeCell="W82" activeCellId="0" sqref="W82"/>
    </sheetView>
  </sheetViews>
  <sheetFormatPr defaultColWidth="11.41796875" defaultRowHeight="16.5" zeroHeight="false" outlineLevelRow="0" outlineLevelCol="0"/>
  <cols>
    <col collapsed="false" customWidth="true" hidden="false" outlineLevel="0" max="1" min="1" style="23" width="10.99"/>
    <col collapsed="false" customWidth="true" hidden="false" outlineLevel="0" max="2" min="2" style="23" width="9.7"/>
    <col collapsed="false" customWidth="true" hidden="false" outlineLevel="0" max="3" min="3" style="24" width="9.28"/>
    <col collapsed="false" customWidth="true" hidden="false" outlineLevel="0" max="4" min="4" style="24" width="14.99"/>
    <col collapsed="false" customWidth="true" hidden="false" outlineLevel="0" max="5" min="5" style="23" width="20.7"/>
    <col collapsed="false" customWidth="true" hidden="false" outlineLevel="0" max="6" min="6" style="23" width="24.13"/>
    <col collapsed="false" customWidth="true" hidden="false" outlineLevel="0" max="7" min="7" style="23" width="38.56"/>
    <col collapsed="false" customWidth="true" hidden="false" outlineLevel="0" max="8" min="8" style="25" width="30.7"/>
    <col collapsed="false" customWidth="true" hidden="false" outlineLevel="0" max="9" min="9" style="23" width="15.85"/>
    <col collapsed="false" customWidth="true" hidden="false" outlineLevel="0" max="10" min="10" style="23" width="12.99"/>
    <col collapsed="false" customWidth="true" hidden="false" outlineLevel="0" max="11" min="11" style="26" width="20.85"/>
    <col collapsed="false" customWidth="true" hidden="false" outlineLevel="0" max="12" min="12" style="23" width="8.56"/>
    <col collapsed="false" customWidth="true" hidden="false" outlineLevel="0" max="13" min="13" style="23" width="29.56"/>
    <col collapsed="false" customWidth="true" hidden="false" outlineLevel="0" max="14" min="14" style="23" width="28.7"/>
    <col collapsed="false" customWidth="true" hidden="false" outlineLevel="0" max="15" min="15" style="24" width="10.41"/>
    <col collapsed="false" customWidth="true" hidden="false" outlineLevel="0" max="16" min="16" style="24" width="13.99"/>
    <col collapsed="false" customWidth="true" hidden="false" outlineLevel="0" max="17" min="17" style="23" width="7.99"/>
    <col collapsed="false" customWidth="true" hidden="false" outlineLevel="0" max="18" min="18" style="23" width="32.85"/>
    <col collapsed="false" customWidth="true" hidden="false" outlineLevel="0" max="19" min="19" style="23" width="17.28"/>
    <col collapsed="false" customWidth="true" hidden="false" outlineLevel="0" max="20" min="20" style="23" width="12.28"/>
    <col collapsed="false" customWidth="true" hidden="false" outlineLevel="0" max="21" min="21" style="23" width="13.56"/>
    <col collapsed="false" customWidth="true" hidden="false" outlineLevel="0" max="22" min="22" style="23" width="13.14"/>
    <col collapsed="false" customWidth="true" hidden="false" outlineLevel="0" max="23" min="23" style="23" width="18.7"/>
    <col collapsed="false" customWidth="true" hidden="false" outlineLevel="0" max="24" min="24" style="23" width="23.14"/>
    <col collapsed="false" customWidth="true" hidden="false" outlineLevel="0" max="25" min="25" style="23" width="9.41"/>
    <col collapsed="false" customWidth="true" hidden="false" outlineLevel="0" max="26" min="26" style="23" width="12.28"/>
    <col collapsed="false" customWidth="true" hidden="false" outlineLevel="0" max="27" min="27" style="23" width="7.85"/>
    <col collapsed="false" customWidth="true" hidden="false" outlineLevel="0" max="31" min="28" style="23" width="13.56"/>
    <col collapsed="false" customWidth="false" hidden="false" outlineLevel="0" max="257" min="32" style="23" width="11.42"/>
  </cols>
  <sheetData>
    <row r="1" s="29" customFormat="true" ht="37.5" hidden="false" customHeight="true" outlineLevel="0" collapsed="false">
      <c r="A1" s="27" t="s">
        <v>31</v>
      </c>
      <c r="B1" s="27" t="s">
        <v>32</v>
      </c>
      <c r="C1" s="27" t="s">
        <v>33</v>
      </c>
      <c r="D1" s="27" t="s">
        <v>34</v>
      </c>
      <c r="E1" s="27" t="s">
        <v>35</v>
      </c>
      <c r="F1" s="27" t="s">
        <v>36</v>
      </c>
      <c r="G1" s="27" t="s">
        <v>37</v>
      </c>
      <c r="H1" s="27" t="s">
        <v>38</v>
      </c>
      <c r="I1" s="27" t="s">
        <v>16</v>
      </c>
      <c r="J1" s="27" t="s">
        <v>15</v>
      </c>
      <c r="K1" s="27" t="s">
        <v>39</v>
      </c>
      <c r="L1" s="27" t="s">
        <v>40</v>
      </c>
      <c r="M1" s="27" t="s">
        <v>41</v>
      </c>
      <c r="N1" s="27" t="s">
        <v>42</v>
      </c>
      <c r="O1" s="28" t="s">
        <v>43</v>
      </c>
      <c r="P1" s="28" t="s">
        <v>44</v>
      </c>
      <c r="Q1" s="27" t="s">
        <v>45</v>
      </c>
      <c r="R1" s="27" t="s">
        <v>46</v>
      </c>
      <c r="S1" s="27" t="s">
        <v>47</v>
      </c>
      <c r="T1" s="27" t="s">
        <v>48</v>
      </c>
      <c r="U1" s="27" t="s">
        <v>49</v>
      </c>
      <c r="V1" s="27" t="s">
        <v>50</v>
      </c>
      <c r="W1" s="27" t="s">
        <v>51</v>
      </c>
      <c r="X1" s="27" t="s">
        <v>47</v>
      </c>
      <c r="Y1" s="27" t="s">
        <v>52</v>
      </c>
      <c r="Z1" s="27" t="s">
        <v>53</v>
      </c>
      <c r="AA1" s="27" t="s">
        <v>54</v>
      </c>
    </row>
    <row r="2" customFormat="false" ht="16.5" hidden="false" customHeight="false" outlineLevel="0" collapsed="false">
      <c r="A2" s="30" t="n">
        <v>2021</v>
      </c>
      <c r="B2" s="31" t="s">
        <v>33</v>
      </c>
      <c r="C2" s="32" t="s">
        <v>55</v>
      </c>
      <c r="D2" s="31" t="s">
        <v>56</v>
      </c>
      <c r="E2" s="31" t="s">
        <v>57</v>
      </c>
      <c r="F2" s="31" t="s">
        <v>58</v>
      </c>
      <c r="G2" s="31" t="s">
        <v>59</v>
      </c>
      <c r="H2" s="31" t="s">
        <v>24</v>
      </c>
      <c r="I2" s="31" t="s">
        <v>25</v>
      </c>
      <c r="J2" s="31" t="s">
        <v>26</v>
      </c>
      <c r="K2" s="31" t="s">
        <v>60</v>
      </c>
      <c r="L2" s="30" t="s">
        <v>61</v>
      </c>
      <c r="M2" s="31" t="s">
        <v>62</v>
      </c>
      <c r="N2" s="31" t="s">
        <v>62</v>
      </c>
      <c r="O2" s="33" t="s">
        <v>63</v>
      </c>
      <c r="P2" s="33" t="s">
        <v>64</v>
      </c>
      <c r="Q2" s="31" t="n">
        <v>2021</v>
      </c>
      <c r="R2" s="31" t="s">
        <v>59</v>
      </c>
      <c r="S2" s="31" t="s">
        <v>60</v>
      </c>
      <c r="T2" s="31" t="s">
        <v>65</v>
      </c>
      <c r="U2" s="31" t="s">
        <v>66</v>
      </c>
      <c r="V2" s="31"/>
      <c r="W2" s="31"/>
      <c r="X2" s="31"/>
      <c r="Y2" s="31"/>
      <c r="Z2" s="31"/>
      <c r="AA2" s="30" t="s">
        <v>17</v>
      </c>
    </row>
    <row r="3" customFormat="false" ht="16.5" hidden="false" customHeight="false" outlineLevel="0" collapsed="false">
      <c r="A3" s="30" t="n">
        <v>2021</v>
      </c>
      <c r="B3" s="31" t="s">
        <v>33</v>
      </c>
      <c r="C3" s="32" t="s">
        <v>67</v>
      </c>
      <c r="D3" s="31" t="s">
        <v>68</v>
      </c>
      <c r="E3" s="31" t="s">
        <v>69</v>
      </c>
      <c r="F3" s="31" t="s">
        <v>70</v>
      </c>
      <c r="G3" s="31" t="s">
        <v>59</v>
      </c>
      <c r="H3" s="31" t="s">
        <v>24</v>
      </c>
      <c r="I3" s="31" t="s">
        <v>25</v>
      </c>
      <c r="J3" s="31" t="s">
        <v>26</v>
      </c>
      <c r="K3" s="31" t="s">
        <v>60</v>
      </c>
      <c r="L3" s="30" t="s">
        <v>61</v>
      </c>
      <c r="M3" s="31" t="s">
        <v>71</v>
      </c>
      <c r="N3" s="31" t="s">
        <v>71</v>
      </c>
      <c r="O3" s="33" t="s">
        <v>72</v>
      </c>
      <c r="P3" s="33" t="s">
        <v>73</v>
      </c>
      <c r="Q3" s="31" t="n">
        <v>2022</v>
      </c>
      <c r="R3" s="31" t="s">
        <v>59</v>
      </c>
      <c r="S3" s="31" t="s">
        <v>60</v>
      </c>
      <c r="T3" s="31" t="s">
        <v>74</v>
      </c>
      <c r="U3" s="31" t="s">
        <v>66</v>
      </c>
      <c r="V3" s="31"/>
      <c r="W3" s="31"/>
      <c r="X3" s="31"/>
      <c r="Y3" s="31"/>
      <c r="Z3" s="31"/>
      <c r="AA3" s="30" t="s">
        <v>17</v>
      </c>
    </row>
    <row r="4" customFormat="false" ht="16.5" hidden="false" customHeight="false" outlineLevel="0" collapsed="false">
      <c r="A4" s="30" t="n">
        <v>2021</v>
      </c>
      <c r="B4" s="31" t="s">
        <v>33</v>
      </c>
      <c r="C4" s="32" t="s">
        <v>75</v>
      </c>
      <c r="D4" s="31" t="s">
        <v>68</v>
      </c>
      <c r="E4" s="31" t="s">
        <v>76</v>
      </c>
      <c r="F4" s="31" t="s">
        <v>77</v>
      </c>
      <c r="G4" s="31" t="s">
        <v>59</v>
      </c>
      <c r="H4" s="31" t="s">
        <v>24</v>
      </c>
      <c r="I4" s="31" t="s">
        <v>25</v>
      </c>
      <c r="J4" s="31" t="s">
        <v>26</v>
      </c>
      <c r="K4" s="31" t="s">
        <v>60</v>
      </c>
      <c r="L4" s="30" t="s">
        <v>61</v>
      </c>
      <c r="M4" s="31" t="s">
        <v>78</v>
      </c>
      <c r="N4" s="31" t="s">
        <v>78</v>
      </c>
      <c r="O4" s="33" t="s">
        <v>79</v>
      </c>
      <c r="P4" s="33" t="s">
        <v>80</v>
      </c>
      <c r="Q4" s="31"/>
      <c r="R4" s="31"/>
      <c r="S4" s="31"/>
      <c r="T4" s="31"/>
      <c r="U4" s="31"/>
      <c r="V4" s="31"/>
      <c r="W4" s="31"/>
      <c r="X4" s="31"/>
      <c r="Y4" s="31"/>
      <c r="Z4" s="31"/>
      <c r="AA4" s="30" t="s">
        <v>17</v>
      </c>
    </row>
    <row r="5" customFormat="false" ht="16.5" hidden="false" customHeight="false" outlineLevel="0" collapsed="false">
      <c r="A5" s="30" t="n">
        <v>2020</v>
      </c>
      <c r="B5" s="31" t="s">
        <v>33</v>
      </c>
      <c r="C5" s="34" t="s">
        <v>81</v>
      </c>
      <c r="D5" s="34" t="s">
        <v>82</v>
      </c>
      <c r="E5" s="34" t="s">
        <v>83</v>
      </c>
      <c r="F5" s="34" t="s">
        <v>84</v>
      </c>
      <c r="G5" s="34" t="s">
        <v>59</v>
      </c>
      <c r="H5" s="31" t="s">
        <v>85</v>
      </c>
      <c r="I5" s="31" t="s">
        <v>25</v>
      </c>
      <c r="J5" s="31" t="s">
        <v>26</v>
      </c>
      <c r="K5" s="31" t="s">
        <v>60</v>
      </c>
      <c r="L5" s="30" t="s">
        <v>61</v>
      </c>
      <c r="M5" s="34" t="s">
        <v>86</v>
      </c>
      <c r="N5" s="30"/>
      <c r="O5" s="35" t="s">
        <v>87</v>
      </c>
      <c r="P5" s="36"/>
      <c r="Q5" s="31" t="n">
        <v>2022</v>
      </c>
      <c r="R5" s="31" t="s">
        <v>59</v>
      </c>
      <c r="S5" s="31" t="s">
        <v>60</v>
      </c>
      <c r="T5" s="31" t="s">
        <v>74</v>
      </c>
      <c r="U5" s="31" t="s">
        <v>88</v>
      </c>
      <c r="V5" s="31"/>
      <c r="W5" s="31"/>
      <c r="X5" s="31"/>
      <c r="Y5" s="31"/>
      <c r="Z5" s="31"/>
      <c r="AA5" s="30" t="s">
        <v>17</v>
      </c>
    </row>
    <row r="6" customFormat="false" ht="16.5" hidden="false" customHeight="false" outlineLevel="0" collapsed="false">
      <c r="A6" s="30" t="n">
        <v>2020</v>
      </c>
      <c r="B6" s="31" t="s">
        <v>33</v>
      </c>
      <c r="C6" s="34" t="s">
        <v>89</v>
      </c>
      <c r="D6" s="34" t="s">
        <v>90</v>
      </c>
      <c r="E6" s="34" t="s">
        <v>91</v>
      </c>
      <c r="F6" s="34" t="s">
        <v>92</v>
      </c>
      <c r="G6" s="34" t="s">
        <v>59</v>
      </c>
      <c r="H6" s="31" t="s">
        <v>85</v>
      </c>
      <c r="I6" s="31" t="s">
        <v>25</v>
      </c>
      <c r="J6" s="31" t="s">
        <v>26</v>
      </c>
      <c r="K6" s="31" t="s">
        <v>60</v>
      </c>
      <c r="L6" s="30" t="s">
        <v>61</v>
      </c>
      <c r="M6" s="34" t="s">
        <v>93</v>
      </c>
      <c r="N6" s="30"/>
      <c r="O6" s="35" t="s">
        <v>94</v>
      </c>
      <c r="P6" s="36"/>
      <c r="Q6" s="31"/>
      <c r="R6" s="31"/>
      <c r="S6" s="31"/>
      <c r="T6" s="31"/>
      <c r="U6" s="31"/>
      <c r="V6" s="31"/>
      <c r="W6" s="31"/>
      <c r="X6" s="31"/>
      <c r="Y6" s="31"/>
      <c r="Z6" s="31"/>
      <c r="AA6" s="30" t="s">
        <v>17</v>
      </c>
    </row>
    <row r="7" customFormat="false" ht="16.5" hidden="false" customHeight="false" outlineLevel="0" collapsed="false">
      <c r="A7" s="30" t="n">
        <v>2021</v>
      </c>
      <c r="B7" s="30" t="s">
        <v>33</v>
      </c>
      <c r="C7" s="35" t="s">
        <v>95</v>
      </c>
      <c r="D7" s="36" t="s">
        <v>90</v>
      </c>
      <c r="E7" s="30" t="s">
        <v>96</v>
      </c>
      <c r="F7" s="30" t="s">
        <v>97</v>
      </c>
      <c r="G7" s="30" t="s">
        <v>59</v>
      </c>
      <c r="H7" s="31" t="s">
        <v>24</v>
      </c>
      <c r="I7" s="31" t="s">
        <v>25</v>
      </c>
      <c r="J7" s="31" t="s">
        <v>26</v>
      </c>
      <c r="K7" s="31" t="s">
        <v>60</v>
      </c>
      <c r="L7" s="30" t="s">
        <v>61</v>
      </c>
      <c r="M7" s="30" t="s">
        <v>98</v>
      </c>
      <c r="N7" s="30" t="s">
        <v>98</v>
      </c>
      <c r="O7" s="35" t="s">
        <v>99</v>
      </c>
      <c r="P7" s="36"/>
      <c r="Q7" s="31"/>
      <c r="R7" s="31"/>
      <c r="S7" s="31"/>
      <c r="T7" s="31"/>
      <c r="U7" s="31"/>
      <c r="V7" s="31"/>
      <c r="W7" s="31"/>
      <c r="X7" s="31"/>
      <c r="Y7" s="31"/>
      <c r="Z7" s="31"/>
      <c r="AA7" s="30" t="s">
        <v>17</v>
      </c>
    </row>
    <row r="8" customFormat="false" ht="16.5" hidden="false" customHeight="false" outlineLevel="0" collapsed="false">
      <c r="A8" s="30" t="n">
        <v>2021</v>
      </c>
      <c r="B8" s="31" t="s">
        <v>33</v>
      </c>
      <c r="C8" s="33" t="s">
        <v>100</v>
      </c>
      <c r="D8" s="37" t="s">
        <v>101</v>
      </c>
      <c r="E8" s="31" t="s">
        <v>102</v>
      </c>
      <c r="F8" s="31" t="s">
        <v>103</v>
      </c>
      <c r="G8" s="31" t="s">
        <v>59</v>
      </c>
      <c r="H8" s="31" t="s">
        <v>24</v>
      </c>
      <c r="I8" s="31" t="s">
        <v>25</v>
      </c>
      <c r="J8" s="31" t="s">
        <v>26</v>
      </c>
      <c r="K8" s="31" t="s">
        <v>60</v>
      </c>
      <c r="L8" s="30" t="s">
        <v>61</v>
      </c>
      <c r="M8" s="31" t="s">
        <v>104</v>
      </c>
      <c r="N8" s="31" t="s">
        <v>104</v>
      </c>
      <c r="O8" s="33" t="s">
        <v>105</v>
      </c>
      <c r="P8" s="37"/>
      <c r="Q8" s="31" t="n">
        <v>2022</v>
      </c>
      <c r="R8" s="31" t="s">
        <v>59</v>
      </c>
      <c r="S8" s="31" t="s">
        <v>60</v>
      </c>
      <c r="T8" s="31" t="s">
        <v>74</v>
      </c>
      <c r="U8" s="31" t="s">
        <v>66</v>
      </c>
      <c r="V8" s="31"/>
      <c r="W8" s="31"/>
      <c r="X8" s="31"/>
      <c r="Y8" s="31"/>
      <c r="Z8" s="31"/>
      <c r="AA8" s="30" t="s">
        <v>17</v>
      </c>
    </row>
    <row r="9" customFormat="false" ht="16.5" hidden="false" customHeight="false" outlineLevel="0" collapsed="false">
      <c r="A9" s="30" t="n">
        <v>2021</v>
      </c>
      <c r="B9" s="31" t="s">
        <v>33</v>
      </c>
      <c r="C9" s="32" t="s">
        <v>106</v>
      </c>
      <c r="D9" s="31" t="s">
        <v>107</v>
      </c>
      <c r="E9" s="31" t="s">
        <v>108</v>
      </c>
      <c r="F9" s="31" t="s">
        <v>109</v>
      </c>
      <c r="G9" s="31" t="s">
        <v>59</v>
      </c>
      <c r="H9" s="31" t="s">
        <v>24</v>
      </c>
      <c r="I9" s="31" t="s">
        <v>25</v>
      </c>
      <c r="J9" s="31" t="s">
        <v>26</v>
      </c>
      <c r="K9" s="31" t="s">
        <v>60</v>
      </c>
      <c r="L9" s="30" t="s">
        <v>61</v>
      </c>
      <c r="M9" s="31" t="s">
        <v>110</v>
      </c>
      <c r="N9" s="31" t="s">
        <v>110</v>
      </c>
      <c r="O9" s="33" t="s">
        <v>111</v>
      </c>
      <c r="P9" s="36"/>
      <c r="Q9" s="31"/>
      <c r="R9" s="31"/>
      <c r="S9" s="31"/>
      <c r="T9" s="31"/>
      <c r="U9" s="31"/>
      <c r="V9" s="31"/>
      <c r="W9" s="31"/>
      <c r="X9" s="31"/>
      <c r="Y9" s="31"/>
      <c r="Z9" s="31"/>
      <c r="AA9" s="30" t="s">
        <v>17</v>
      </c>
    </row>
    <row r="10" customFormat="false" ht="16.5" hidden="false" customHeight="false" outlineLevel="0" collapsed="false">
      <c r="A10" s="30" t="n">
        <v>2021</v>
      </c>
      <c r="B10" s="31" t="s">
        <v>33</v>
      </c>
      <c r="C10" s="33" t="s">
        <v>112</v>
      </c>
      <c r="D10" s="37" t="s">
        <v>113</v>
      </c>
      <c r="E10" s="31" t="s">
        <v>114</v>
      </c>
      <c r="F10" s="31" t="s">
        <v>115</v>
      </c>
      <c r="G10" s="31" t="s">
        <v>59</v>
      </c>
      <c r="H10" s="31" t="s">
        <v>24</v>
      </c>
      <c r="I10" s="31" t="s">
        <v>25</v>
      </c>
      <c r="J10" s="31" t="s">
        <v>26</v>
      </c>
      <c r="K10" s="31" t="s">
        <v>60</v>
      </c>
      <c r="L10" s="30" t="s">
        <v>61</v>
      </c>
      <c r="M10" s="31" t="s">
        <v>116</v>
      </c>
      <c r="N10" s="31" t="s">
        <v>116</v>
      </c>
      <c r="O10" s="33" t="s">
        <v>117</v>
      </c>
      <c r="P10" s="33" t="s">
        <v>118</v>
      </c>
      <c r="Q10" s="31" t="n">
        <v>2022</v>
      </c>
      <c r="R10" s="31" t="s">
        <v>59</v>
      </c>
      <c r="S10" s="31" t="s">
        <v>60</v>
      </c>
      <c r="T10" s="31" t="s">
        <v>74</v>
      </c>
      <c r="U10" s="31" t="s">
        <v>88</v>
      </c>
      <c r="V10" s="31"/>
      <c r="W10" s="31"/>
      <c r="X10" s="31"/>
      <c r="Y10" s="31"/>
      <c r="Z10" s="31"/>
      <c r="AA10" s="30" t="s">
        <v>17</v>
      </c>
    </row>
    <row r="11" customFormat="false" ht="16.5" hidden="false" customHeight="false" outlineLevel="0" collapsed="false">
      <c r="A11" s="30" t="n">
        <v>2021</v>
      </c>
      <c r="B11" s="31" t="s">
        <v>33</v>
      </c>
      <c r="C11" s="32" t="s">
        <v>119</v>
      </c>
      <c r="D11" s="31" t="s">
        <v>120</v>
      </c>
      <c r="E11" s="31" t="s">
        <v>114</v>
      </c>
      <c r="F11" s="31" t="s">
        <v>121</v>
      </c>
      <c r="G11" s="31" t="s">
        <v>59</v>
      </c>
      <c r="H11" s="31" t="s">
        <v>24</v>
      </c>
      <c r="I11" s="31" t="s">
        <v>25</v>
      </c>
      <c r="J11" s="31" t="s">
        <v>26</v>
      </c>
      <c r="K11" s="31" t="s">
        <v>60</v>
      </c>
      <c r="L11" s="30" t="s">
        <v>61</v>
      </c>
      <c r="M11" s="31" t="s">
        <v>122</v>
      </c>
      <c r="N11" s="31" t="s">
        <v>122</v>
      </c>
      <c r="O11" s="33" t="s">
        <v>123</v>
      </c>
      <c r="P11" s="33" t="s">
        <v>124</v>
      </c>
      <c r="Q11" s="31" t="n">
        <v>2021</v>
      </c>
      <c r="R11" s="31" t="s">
        <v>59</v>
      </c>
      <c r="S11" s="31" t="s">
        <v>60</v>
      </c>
      <c r="T11" s="31" t="s">
        <v>74</v>
      </c>
      <c r="U11" s="31" t="s">
        <v>88</v>
      </c>
      <c r="V11" s="31"/>
      <c r="W11" s="31"/>
      <c r="X11" s="31"/>
      <c r="Y11" s="31"/>
      <c r="Z11" s="31"/>
      <c r="AA11" s="30" t="s">
        <v>17</v>
      </c>
    </row>
    <row r="12" customFormat="false" ht="16.5" hidden="false" customHeight="false" outlineLevel="0" collapsed="false">
      <c r="A12" s="30" t="n">
        <v>2021</v>
      </c>
      <c r="B12" s="31" t="s">
        <v>33</v>
      </c>
      <c r="C12" s="33" t="s">
        <v>125</v>
      </c>
      <c r="D12" s="37" t="s">
        <v>126</v>
      </c>
      <c r="E12" s="31" t="s">
        <v>127</v>
      </c>
      <c r="F12" s="31" t="s">
        <v>128</v>
      </c>
      <c r="G12" s="31" t="s">
        <v>59</v>
      </c>
      <c r="H12" s="31" t="s">
        <v>24</v>
      </c>
      <c r="I12" s="31" t="s">
        <v>25</v>
      </c>
      <c r="J12" s="31" t="s">
        <v>26</v>
      </c>
      <c r="K12" s="31" t="s">
        <v>60</v>
      </c>
      <c r="L12" s="30" t="s">
        <v>61</v>
      </c>
      <c r="M12" s="31" t="s">
        <v>129</v>
      </c>
      <c r="N12" s="31" t="s">
        <v>129</v>
      </c>
      <c r="O12" s="33" t="s">
        <v>130</v>
      </c>
      <c r="P12" s="33" t="s">
        <v>131</v>
      </c>
      <c r="Q12" s="31" t="n">
        <v>2022</v>
      </c>
      <c r="R12" s="31" t="s">
        <v>59</v>
      </c>
      <c r="S12" s="31" t="s">
        <v>60</v>
      </c>
      <c r="T12" s="31" t="s">
        <v>74</v>
      </c>
      <c r="U12" s="31" t="s">
        <v>88</v>
      </c>
      <c r="V12" s="31"/>
      <c r="W12" s="31"/>
      <c r="X12" s="31"/>
      <c r="Y12" s="31"/>
      <c r="Z12" s="31"/>
      <c r="AA12" s="30" t="s">
        <v>17</v>
      </c>
    </row>
    <row r="13" customFormat="false" ht="16.5" hidden="false" customHeight="false" outlineLevel="0" collapsed="false">
      <c r="A13" s="30" t="n">
        <v>2021</v>
      </c>
      <c r="B13" s="31" t="s">
        <v>33</v>
      </c>
      <c r="C13" s="32" t="s">
        <v>132</v>
      </c>
      <c r="D13" s="31" t="s">
        <v>133</v>
      </c>
      <c r="E13" s="31" t="s">
        <v>126</v>
      </c>
      <c r="F13" s="31" t="s">
        <v>134</v>
      </c>
      <c r="G13" s="31" t="s">
        <v>59</v>
      </c>
      <c r="H13" s="31" t="s">
        <v>24</v>
      </c>
      <c r="I13" s="31" t="s">
        <v>25</v>
      </c>
      <c r="J13" s="31" t="s">
        <v>26</v>
      </c>
      <c r="K13" s="31" t="s">
        <v>60</v>
      </c>
      <c r="L13" s="30" t="s">
        <v>61</v>
      </c>
      <c r="M13" s="31" t="s">
        <v>135</v>
      </c>
      <c r="N13" s="31" t="s">
        <v>135</v>
      </c>
      <c r="O13" s="33" t="s">
        <v>136</v>
      </c>
      <c r="P13" s="36"/>
      <c r="Q13" s="31"/>
      <c r="R13" s="31"/>
      <c r="S13" s="31"/>
      <c r="T13" s="31"/>
      <c r="U13" s="31"/>
      <c r="V13" s="31"/>
      <c r="W13" s="31"/>
      <c r="X13" s="31"/>
      <c r="Y13" s="31"/>
      <c r="Z13" s="31"/>
      <c r="AA13" s="30" t="s">
        <v>17</v>
      </c>
    </row>
    <row r="14" customFormat="false" ht="16.5" hidden="false" customHeight="false" outlineLevel="0" collapsed="false">
      <c r="A14" s="30" t="n">
        <v>2021</v>
      </c>
      <c r="B14" s="30" t="s">
        <v>33</v>
      </c>
      <c r="C14" s="35" t="s">
        <v>137</v>
      </c>
      <c r="D14" s="36" t="s">
        <v>138</v>
      </c>
      <c r="E14" s="30" t="s">
        <v>139</v>
      </c>
      <c r="F14" s="30" t="s">
        <v>140</v>
      </c>
      <c r="G14" s="30" t="s">
        <v>59</v>
      </c>
      <c r="H14" s="31" t="s">
        <v>24</v>
      </c>
      <c r="I14" s="31" t="s">
        <v>25</v>
      </c>
      <c r="J14" s="31" t="s">
        <v>26</v>
      </c>
      <c r="K14" s="31" t="s">
        <v>60</v>
      </c>
      <c r="L14" s="30" t="s">
        <v>61</v>
      </c>
      <c r="M14" s="30" t="s">
        <v>141</v>
      </c>
      <c r="N14" s="30" t="s">
        <v>141</v>
      </c>
      <c r="O14" s="35" t="s">
        <v>142</v>
      </c>
      <c r="P14" s="35" t="s">
        <v>143</v>
      </c>
      <c r="Q14" s="31" t="n">
        <v>2022</v>
      </c>
      <c r="R14" s="31" t="s">
        <v>59</v>
      </c>
      <c r="S14" s="31" t="s">
        <v>60</v>
      </c>
      <c r="T14" s="31" t="s">
        <v>65</v>
      </c>
      <c r="U14" s="31" t="s">
        <v>66</v>
      </c>
      <c r="V14" s="31"/>
      <c r="W14" s="31"/>
      <c r="X14" s="31"/>
      <c r="Y14" s="31"/>
      <c r="Z14" s="31"/>
      <c r="AA14" s="30" t="s">
        <v>17</v>
      </c>
    </row>
    <row r="15" customFormat="false" ht="16.5" hidden="false" customHeight="false" outlineLevel="0" collapsed="false">
      <c r="A15" s="30" t="n">
        <v>2021</v>
      </c>
      <c r="B15" s="31" t="s">
        <v>33</v>
      </c>
      <c r="C15" s="32" t="s">
        <v>144</v>
      </c>
      <c r="D15" s="31" t="s">
        <v>145</v>
      </c>
      <c r="E15" s="31" t="s">
        <v>146</v>
      </c>
      <c r="F15" s="31" t="s">
        <v>147</v>
      </c>
      <c r="G15" s="31" t="s">
        <v>59</v>
      </c>
      <c r="H15" s="31" t="s">
        <v>24</v>
      </c>
      <c r="I15" s="31" t="s">
        <v>25</v>
      </c>
      <c r="J15" s="31" t="s">
        <v>26</v>
      </c>
      <c r="K15" s="31" t="s">
        <v>60</v>
      </c>
      <c r="L15" s="30" t="s">
        <v>61</v>
      </c>
      <c r="M15" s="31" t="s">
        <v>148</v>
      </c>
      <c r="N15" s="31" t="s">
        <v>148</v>
      </c>
      <c r="O15" s="33" t="s">
        <v>149</v>
      </c>
      <c r="P15" s="33" t="s">
        <v>149</v>
      </c>
      <c r="Q15" s="31" t="n">
        <v>2022</v>
      </c>
      <c r="R15" s="31" t="s">
        <v>59</v>
      </c>
      <c r="S15" s="31" t="s">
        <v>60</v>
      </c>
      <c r="T15" s="31" t="s">
        <v>74</v>
      </c>
      <c r="U15" s="31" t="s">
        <v>88</v>
      </c>
      <c r="V15" s="31"/>
      <c r="W15" s="31"/>
      <c r="X15" s="31"/>
      <c r="Y15" s="31"/>
      <c r="Z15" s="31"/>
      <c r="AA15" s="30" t="s">
        <v>17</v>
      </c>
    </row>
    <row r="16" customFormat="false" ht="16.5" hidden="false" customHeight="false" outlineLevel="0" collapsed="false">
      <c r="A16" s="30" t="n">
        <v>2021</v>
      </c>
      <c r="B16" s="31" t="s">
        <v>33</v>
      </c>
      <c r="C16" s="32" t="s">
        <v>150</v>
      </c>
      <c r="D16" s="31" t="s">
        <v>151</v>
      </c>
      <c r="E16" s="31" t="s">
        <v>152</v>
      </c>
      <c r="F16" s="31" t="s">
        <v>153</v>
      </c>
      <c r="G16" s="31" t="s">
        <v>59</v>
      </c>
      <c r="H16" s="31" t="s">
        <v>24</v>
      </c>
      <c r="I16" s="31" t="s">
        <v>25</v>
      </c>
      <c r="J16" s="31" t="s">
        <v>26</v>
      </c>
      <c r="K16" s="31" t="s">
        <v>60</v>
      </c>
      <c r="L16" s="30" t="s">
        <v>61</v>
      </c>
      <c r="M16" s="31" t="s">
        <v>154</v>
      </c>
      <c r="N16" s="31" t="s">
        <v>154</v>
      </c>
      <c r="O16" s="33" t="s">
        <v>155</v>
      </c>
      <c r="P16" s="36"/>
      <c r="Q16" s="31" t="n">
        <v>2021</v>
      </c>
      <c r="R16" s="31" t="s">
        <v>59</v>
      </c>
      <c r="S16" s="31" t="s">
        <v>60</v>
      </c>
      <c r="T16" s="31" t="s">
        <v>65</v>
      </c>
      <c r="U16" s="31" t="s">
        <v>88</v>
      </c>
      <c r="V16" s="31"/>
      <c r="W16" s="31"/>
      <c r="X16" s="31"/>
      <c r="Y16" s="31"/>
      <c r="Z16" s="31"/>
      <c r="AA16" s="30" t="s">
        <v>17</v>
      </c>
    </row>
    <row r="17" customFormat="false" ht="16.5" hidden="false" customHeight="false" outlineLevel="0" collapsed="false">
      <c r="A17" s="30" t="n">
        <v>2021</v>
      </c>
      <c r="B17" s="30" t="s">
        <v>33</v>
      </c>
      <c r="C17" s="35" t="s">
        <v>156</v>
      </c>
      <c r="D17" s="36" t="s">
        <v>157</v>
      </c>
      <c r="E17" s="30" t="s">
        <v>158</v>
      </c>
      <c r="F17" s="30" t="s">
        <v>159</v>
      </c>
      <c r="G17" s="30" t="s">
        <v>59</v>
      </c>
      <c r="H17" s="31" t="s">
        <v>24</v>
      </c>
      <c r="I17" s="31" t="s">
        <v>25</v>
      </c>
      <c r="J17" s="31" t="s">
        <v>26</v>
      </c>
      <c r="K17" s="31" t="s">
        <v>60</v>
      </c>
      <c r="L17" s="30" t="s">
        <v>61</v>
      </c>
      <c r="M17" s="30" t="s">
        <v>160</v>
      </c>
      <c r="N17" s="30" t="s">
        <v>160</v>
      </c>
      <c r="O17" s="35" t="s">
        <v>161</v>
      </c>
      <c r="P17" s="35" t="s">
        <v>162</v>
      </c>
      <c r="Q17" s="31"/>
      <c r="R17" s="31"/>
      <c r="S17" s="31"/>
      <c r="T17" s="31"/>
      <c r="U17" s="31"/>
      <c r="V17" s="31"/>
      <c r="W17" s="31"/>
      <c r="X17" s="31"/>
      <c r="Y17" s="31"/>
      <c r="Z17" s="31"/>
      <c r="AA17" s="30" t="s">
        <v>17</v>
      </c>
    </row>
    <row r="18" customFormat="false" ht="16.5" hidden="false" customHeight="false" outlineLevel="0" collapsed="false">
      <c r="A18" s="30" t="n">
        <v>2021</v>
      </c>
      <c r="B18" s="30" t="s">
        <v>33</v>
      </c>
      <c r="C18" s="35" t="s">
        <v>163</v>
      </c>
      <c r="D18" s="36" t="s">
        <v>164</v>
      </c>
      <c r="E18" s="30" t="s">
        <v>165</v>
      </c>
      <c r="F18" s="30" t="s">
        <v>166</v>
      </c>
      <c r="G18" s="30" t="s">
        <v>59</v>
      </c>
      <c r="H18" s="31" t="s">
        <v>24</v>
      </c>
      <c r="I18" s="31" t="s">
        <v>25</v>
      </c>
      <c r="J18" s="31" t="s">
        <v>26</v>
      </c>
      <c r="K18" s="31" t="s">
        <v>60</v>
      </c>
      <c r="L18" s="30" t="s">
        <v>61</v>
      </c>
      <c r="M18" s="30" t="s">
        <v>167</v>
      </c>
      <c r="N18" s="30" t="s">
        <v>167</v>
      </c>
      <c r="O18" s="35" t="s">
        <v>168</v>
      </c>
      <c r="P18" s="36"/>
      <c r="Q18" s="31" t="n">
        <v>2021</v>
      </c>
      <c r="R18" s="31" t="s">
        <v>59</v>
      </c>
      <c r="S18" s="31" t="s">
        <v>60</v>
      </c>
      <c r="T18" s="31" t="s">
        <v>74</v>
      </c>
      <c r="U18" s="31" t="s">
        <v>66</v>
      </c>
      <c r="V18" s="31"/>
      <c r="W18" s="31"/>
      <c r="X18" s="31"/>
      <c r="Y18" s="31"/>
      <c r="Z18" s="31"/>
      <c r="AA18" s="30" t="s">
        <v>17</v>
      </c>
    </row>
    <row r="19" customFormat="false" ht="16.5" hidden="false" customHeight="false" outlineLevel="0" collapsed="false">
      <c r="A19" s="30" t="n">
        <v>2021</v>
      </c>
      <c r="B19" s="31" t="s">
        <v>33</v>
      </c>
      <c r="C19" s="32" t="s">
        <v>169</v>
      </c>
      <c r="D19" s="31" t="s">
        <v>164</v>
      </c>
      <c r="E19" s="31" t="s">
        <v>170</v>
      </c>
      <c r="F19" s="31" t="s">
        <v>171</v>
      </c>
      <c r="G19" s="31" t="s">
        <v>172</v>
      </c>
      <c r="H19" s="31" t="s">
        <v>24</v>
      </c>
      <c r="I19" s="31" t="s">
        <v>25</v>
      </c>
      <c r="J19" s="31" t="s">
        <v>26</v>
      </c>
      <c r="K19" s="31" t="s">
        <v>173</v>
      </c>
      <c r="L19" s="30" t="s">
        <v>174</v>
      </c>
      <c r="M19" s="31" t="s">
        <v>175</v>
      </c>
      <c r="N19" s="31" t="s">
        <v>175</v>
      </c>
      <c r="O19" s="33" t="s">
        <v>176</v>
      </c>
      <c r="P19" s="36"/>
      <c r="Q19" s="31" t="n">
        <v>2021</v>
      </c>
      <c r="R19" s="31" t="s">
        <v>59</v>
      </c>
      <c r="S19" s="31" t="s">
        <v>60</v>
      </c>
      <c r="T19" s="31" t="s">
        <v>65</v>
      </c>
      <c r="U19" s="31" t="s">
        <v>66</v>
      </c>
      <c r="V19" s="31"/>
      <c r="W19" s="31"/>
      <c r="X19" s="31"/>
      <c r="Y19" s="31"/>
      <c r="Z19" s="31"/>
      <c r="AA19" s="30" t="s">
        <v>17</v>
      </c>
    </row>
    <row r="20" customFormat="false" ht="16.5" hidden="false" customHeight="false" outlineLevel="0" collapsed="false">
      <c r="A20" s="30" t="n">
        <v>2021</v>
      </c>
      <c r="B20" s="31" t="s">
        <v>33</v>
      </c>
      <c r="C20" s="32" t="s">
        <v>177</v>
      </c>
      <c r="D20" s="31" t="s">
        <v>178</v>
      </c>
      <c r="E20" s="31" t="s">
        <v>146</v>
      </c>
      <c r="F20" s="31" t="s">
        <v>179</v>
      </c>
      <c r="G20" s="31" t="s">
        <v>59</v>
      </c>
      <c r="H20" s="31" t="s">
        <v>24</v>
      </c>
      <c r="I20" s="31" t="s">
        <v>25</v>
      </c>
      <c r="J20" s="31" t="s">
        <v>26</v>
      </c>
      <c r="K20" s="31" t="s">
        <v>60</v>
      </c>
      <c r="L20" s="30" t="s">
        <v>61</v>
      </c>
      <c r="M20" s="31" t="s">
        <v>180</v>
      </c>
      <c r="N20" s="31" t="s">
        <v>180</v>
      </c>
      <c r="O20" s="33" t="s">
        <v>181</v>
      </c>
      <c r="P20" s="33" t="s">
        <v>181</v>
      </c>
      <c r="Q20" s="31" t="n">
        <v>2021</v>
      </c>
      <c r="R20" s="31" t="s">
        <v>59</v>
      </c>
      <c r="S20" s="31" t="s">
        <v>60</v>
      </c>
      <c r="T20" s="31" t="s">
        <v>65</v>
      </c>
      <c r="U20" s="31" t="s">
        <v>88</v>
      </c>
      <c r="V20" s="31"/>
      <c r="W20" s="31"/>
      <c r="X20" s="31"/>
      <c r="Y20" s="31"/>
      <c r="Z20" s="31"/>
      <c r="AA20" s="30" t="s">
        <v>17</v>
      </c>
    </row>
    <row r="21" customFormat="false" ht="16.5" hidden="false" customHeight="false" outlineLevel="0" collapsed="false">
      <c r="A21" s="30" t="n">
        <v>2021</v>
      </c>
      <c r="B21" s="30" t="s">
        <v>33</v>
      </c>
      <c r="C21" s="35" t="s">
        <v>182</v>
      </c>
      <c r="D21" s="36" t="s">
        <v>183</v>
      </c>
      <c r="E21" s="30" t="s">
        <v>184</v>
      </c>
      <c r="F21" s="30" t="s">
        <v>185</v>
      </c>
      <c r="G21" s="30" t="s">
        <v>59</v>
      </c>
      <c r="H21" s="31" t="s">
        <v>24</v>
      </c>
      <c r="I21" s="31" t="s">
        <v>25</v>
      </c>
      <c r="J21" s="31" t="s">
        <v>26</v>
      </c>
      <c r="K21" s="31" t="s">
        <v>60</v>
      </c>
      <c r="L21" s="30" t="s">
        <v>61</v>
      </c>
      <c r="M21" s="30" t="s">
        <v>186</v>
      </c>
      <c r="N21" s="30" t="s">
        <v>186</v>
      </c>
      <c r="O21" s="35" t="s">
        <v>187</v>
      </c>
      <c r="P21" s="36"/>
      <c r="Q21" s="31"/>
      <c r="R21" s="31"/>
      <c r="S21" s="31"/>
      <c r="T21" s="31"/>
      <c r="U21" s="31"/>
      <c r="V21" s="31"/>
      <c r="W21" s="31"/>
      <c r="X21" s="31"/>
      <c r="Y21" s="31"/>
      <c r="Z21" s="31"/>
      <c r="AA21" s="30" t="s">
        <v>17</v>
      </c>
    </row>
    <row r="22" customFormat="false" ht="16.5" hidden="false" customHeight="false" outlineLevel="0" collapsed="false">
      <c r="A22" s="30" t="n">
        <v>2021</v>
      </c>
      <c r="B22" s="31" t="s">
        <v>33</v>
      </c>
      <c r="C22" s="32" t="s">
        <v>188</v>
      </c>
      <c r="D22" s="31" t="s">
        <v>189</v>
      </c>
      <c r="E22" s="31" t="s">
        <v>190</v>
      </c>
      <c r="F22" s="31" t="s">
        <v>191</v>
      </c>
      <c r="G22" s="31" t="s">
        <v>59</v>
      </c>
      <c r="H22" s="31" t="s">
        <v>24</v>
      </c>
      <c r="I22" s="31" t="s">
        <v>25</v>
      </c>
      <c r="J22" s="31" t="s">
        <v>26</v>
      </c>
      <c r="K22" s="31" t="s">
        <v>60</v>
      </c>
      <c r="L22" s="30" t="s">
        <v>61</v>
      </c>
      <c r="M22" s="31" t="s">
        <v>192</v>
      </c>
      <c r="N22" s="31" t="s">
        <v>192</v>
      </c>
      <c r="O22" s="33" t="s">
        <v>193</v>
      </c>
      <c r="P22" s="36"/>
      <c r="Q22" s="31" t="n">
        <v>2022</v>
      </c>
      <c r="R22" s="31" t="s">
        <v>59</v>
      </c>
      <c r="S22" s="31" t="s">
        <v>60</v>
      </c>
      <c r="T22" s="31" t="s">
        <v>74</v>
      </c>
      <c r="U22" s="31" t="s">
        <v>66</v>
      </c>
      <c r="V22" s="31"/>
      <c r="W22" s="31"/>
      <c r="X22" s="31"/>
      <c r="Y22" s="31"/>
      <c r="Z22" s="31"/>
      <c r="AA22" s="30" t="s">
        <v>17</v>
      </c>
    </row>
    <row r="23" customFormat="false" ht="16.5" hidden="false" customHeight="false" outlineLevel="0" collapsed="false">
      <c r="A23" s="30" t="n">
        <v>2020</v>
      </c>
      <c r="B23" s="31" t="s">
        <v>33</v>
      </c>
      <c r="C23" s="34" t="s">
        <v>194</v>
      </c>
      <c r="D23" s="34" t="s">
        <v>195</v>
      </c>
      <c r="E23" s="34" t="s">
        <v>196</v>
      </c>
      <c r="F23" s="34" t="s">
        <v>197</v>
      </c>
      <c r="G23" s="34" t="s">
        <v>59</v>
      </c>
      <c r="H23" s="31" t="s">
        <v>85</v>
      </c>
      <c r="I23" s="31" t="s">
        <v>25</v>
      </c>
      <c r="J23" s="31" t="s">
        <v>26</v>
      </c>
      <c r="K23" s="31" t="s">
        <v>60</v>
      </c>
      <c r="L23" s="30" t="s">
        <v>61</v>
      </c>
      <c r="M23" s="34" t="s">
        <v>198</v>
      </c>
      <c r="N23" s="30"/>
      <c r="O23" s="35" t="s">
        <v>199</v>
      </c>
      <c r="P23" s="36"/>
      <c r="Q23" s="31"/>
      <c r="R23" s="31"/>
      <c r="S23" s="31"/>
      <c r="T23" s="31"/>
      <c r="U23" s="31"/>
      <c r="V23" s="31"/>
      <c r="W23" s="31"/>
      <c r="X23" s="31"/>
      <c r="Y23" s="31"/>
      <c r="Z23" s="31"/>
      <c r="AA23" s="30" t="s">
        <v>17</v>
      </c>
    </row>
    <row r="24" customFormat="false" ht="16.5" hidden="false" customHeight="false" outlineLevel="0" collapsed="false">
      <c r="A24" s="30" t="n">
        <v>2021</v>
      </c>
      <c r="B24" s="31" t="s">
        <v>33</v>
      </c>
      <c r="C24" s="32" t="s">
        <v>200</v>
      </c>
      <c r="D24" s="31" t="s">
        <v>201</v>
      </c>
      <c r="E24" s="31" t="s">
        <v>202</v>
      </c>
      <c r="F24" s="31" t="s">
        <v>203</v>
      </c>
      <c r="G24" s="31" t="s">
        <v>59</v>
      </c>
      <c r="H24" s="31" t="s">
        <v>24</v>
      </c>
      <c r="I24" s="31" t="s">
        <v>25</v>
      </c>
      <c r="J24" s="31" t="s">
        <v>26</v>
      </c>
      <c r="K24" s="31" t="s">
        <v>60</v>
      </c>
      <c r="L24" s="30" t="s">
        <v>61</v>
      </c>
      <c r="M24" s="31" t="s">
        <v>204</v>
      </c>
      <c r="N24" s="31" t="s">
        <v>204</v>
      </c>
      <c r="O24" s="33" t="s">
        <v>205</v>
      </c>
      <c r="P24" s="33" t="s">
        <v>205</v>
      </c>
      <c r="Q24" s="31"/>
      <c r="R24" s="31"/>
      <c r="S24" s="31"/>
      <c r="T24" s="31"/>
      <c r="U24" s="31"/>
      <c r="V24" s="31"/>
      <c r="W24" s="31"/>
      <c r="X24" s="31"/>
      <c r="Y24" s="31"/>
      <c r="Z24" s="31"/>
      <c r="AA24" s="30" t="s">
        <v>17</v>
      </c>
    </row>
    <row r="25" customFormat="false" ht="16.5" hidden="false" customHeight="false" outlineLevel="0" collapsed="false">
      <c r="A25" s="30" t="n">
        <v>2021</v>
      </c>
      <c r="B25" s="31" t="s">
        <v>33</v>
      </c>
      <c r="C25" s="32" t="s">
        <v>206</v>
      </c>
      <c r="D25" s="31" t="s">
        <v>201</v>
      </c>
      <c r="E25" s="31" t="s">
        <v>202</v>
      </c>
      <c r="F25" s="31" t="s">
        <v>207</v>
      </c>
      <c r="G25" s="31" t="s">
        <v>59</v>
      </c>
      <c r="H25" s="31" t="s">
        <v>24</v>
      </c>
      <c r="I25" s="31" t="s">
        <v>25</v>
      </c>
      <c r="J25" s="31" t="s">
        <v>26</v>
      </c>
      <c r="K25" s="31" t="s">
        <v>60</v>
      </c>
      <c r="L25" s="30" t="s">
        <v>61</v>
      </c>
      <c r="M25" s="31" t="s">
        <v>208</v>
      </c>
      <c r="N25" s="31" t="s">
        <v>208</v>
      </c>
      <c r="O25" s="33" t="s">
        <v>209</v>
      </c>
      <c r="P25" s="36"/>
      <c r="Q25" s="31" t="n">
        <v>2021</v>
      </c>
      <c r="R25" s="31" t="s">
        <v>59</v>
      </c>
      <c r="S25" s="31" t="s">
        <v>60</v>
      </c>
      <c r="T25" s="31" t="s">
        <v>65</v>
      </c>
      <c r="U25" s="31" t="s">
        <v>66</v>
      </c>
      <c r="V25" s="31"/>
      <c r="W25" s="31"/>
      <c r="X25" s="31"/>
      <c r="Y25" s="31"/>
      <c r="Z25" s="31"/>
      <c r="AA25" s="30" t="s">
        <v>17</v>
      </c>
    </row>
    <row r="26" customFormat="false" ht="16.5" hidden="false" customHeight="false" outlineLevel="0" collapsed="false">
      <c r="A26" s="30" t="n">
        <v>2021</v>
      </c>
      <c r="B26" s="31" t="s">
        <v>33</v>
      </c>
      <c r="C26" s="33" t="s">
        <v>210</v>
      </c>
      <c r="D26" s="37" t="s">
        <v>201</v>
      </c>
      <c r="E26" s="31" t="s">
        <v>211</v>
      </c>
      <c r="F26" s="31" t="s">
        <v>212</v>
      </c>
      <c r="G26" s="31" t="s">
        <v>59</v>
      </c>
      <c r="H26" s="31" t="s">
        <v>24</v>
      </c>
      <c r="I26" s="31" t="s">
        <v>25</v>
      </c>
      <c r="J26" s="31" t="s">
        <v>26</v>
      </c>
      <c r="K26" s="31" t="s">
        <v>60</v>
      </c>
      <c r="L26" s="30" t="s">
        <v>61</v>
      </c>
      <c r="M26" s="31" t="s">
        <v>213</v>
      </c>
      <c r="N26" s="31" t="s">
        <v>213</v>
      </c>
      <c r="O26" s="33" t="s">
        <v>214</v>
      </c>
      <c r="P26" s="33" t="s">
        <v>214</v>
      </c>
      <c r="Q26" s="31" t="n">
        <v>2022</v>
      </c>
      <c r="R26" s="31" t="s">
        <v>59</v>
      </c>
      <c r="S26" s="31" t="s">
        <v>60</v>
      </c>
      <c r="T26" s="31" t="s">
        <v>65</v>
      </c>
      <c r="U26" s="31" t="s">
        <v>88</v>
      </c>
      <c r="V26" s="31"/>
      <c r="W26" s="31"/>
      <c r="X26" s="31"/>
      <c r="Y26" s="31"/>
      <c r="Z26" s="31"/>
      <c r="AA26" s="30" t="s">
        <v>17</v>
      </c>
    </row>
    <row r="27" customFormat="false" ht="16.5" hidden="false" customHeight="false" outlineLevel="0" collapsed="false">
      <c r="A27" s="30" t="n">
        <v>2021</v>
      </c>
      <c r="B27" s="31" t="s">
        <v>33</v>
      </c>
      <c r="C27" s="32" t="s">
        <v>215</v>
      </c>
      <c r="D27" s="31" t="s">
        <v>216</v>
      </c>
      <c r="E27" s="31" t="s">
        <v>217</v>
      </c>
      <c r="F27" s="31" t="s">
        <v>218</v>
      </c>
      <c r="G27" s="31" t="s">
        <v>59</v>
      </c>
      <c r="H27" s="31" t="s">
        <v>24</v>
      </c>
      <c r="I27" s="31" t="s">
        <v>25</v>
      </c>
      <c r="J27" s="31" t="s">
        <v>26</v>
      </c>
      <c r="K27" s="31" t="s">
        <v>60</v>
      </c>
      <c r="L27" s="30" t="s">
        <v>61</v>
      </c>
      <c r="M27" s="31" t="s">
        <v>219</v>
      </c>
      <c r="N27" s="31" t="s">
        <v>219</v>
      </c>
      <c r="O27" s="33" t="s">
        <v>220</v>
      </c>
      <c r="P27" s="33" t="s">
        <v>221</v>
      </c>
      <c r="Q27" s="31" t="n">
        <v>2021</v>
      </c>
      <c r="R27" s="31" t="s">
        <v>59</v>
      </c>
      <c r="S27" s="31" t="s">
        <v>60</v>
      </c>
      <c r="T27" s="31" t="s">
        <v>65</v>
      </c>
      <c r="U27" s="31" t="s">
        <v>88</v>
      </c>
      <c r="V27" s="31"/>
      <c r="W27" s="31"/>
      <c r="X27" s="31"/>
      <c r="Y27" s="31"/>
      <c r="Z27" s="31"/>
      <c r="AA27" s="30" t="s">
        <v>17</v>
      </c>
    </row>
    <row r="28" customFormat="false" ht="16.5" hidden="false" customHeight="false" outlineLevel="0" collapsed="false">
      <c r="A28" s="30" t="n">
        <v>2021</v>
      </c>
      <c r="B28" s="31" t="s">
        <v>33</v>
      </c>
      <c r="C28" s="33" t="s">
        <v>222</v>
      </c>
      <c r="D28" s="37" t="s">
        <v>165</v>
      </c>
      <c r="E28" s="31" t="s">
        <v>223</v>
      </c>
      <c r="F28" s="31" t="s">
        <v>224</v>
      </c>
      <c r="G28" s="31" t="s">
        <v>59</v>
      </c>
      <c r="H28" s="31" t="s">
        <v>24</v>
      </c>
      <c r="I28" s="31" t="s">
        <v>25</v>
      </c>
      <c r="J28" s="31" t="s">
        <v>26</v>
      </c>
      <c r="K28" s="31" t="s">
        <v>60</v>
      </c>
      <c r="L28" s="30" t="s">
        <v>61</v>
      </c>
      <c r="M28" s="31" t="s">
        <v>225</v>
      </c>
      <c r="N28" s="31" t="s">
        <v>225</v>
      </c>
      <c r="O28" s="33" t="s">
        <v>226</v>
      </c>
      <c r="P28" s="33" t="s">
        <v>227</v>
      </c>
      <c r="Q28" s="31"/>
      <c r="R28" s="31"/>
      <c r="S28" s="31"/>
      <c r="T28" s="31"/>
      <c r="U28" s="31"/>
      <c r="V28" s="31"/>
      <c r="W28" s="31"/>
      <c r="X28" s="31"/>
      <c r="Y28" s="31"/>
      <c r="Z28" s="31"/>
      <c r="AA28" s="30" t="s">
        <v>17</v>
      </c>
    </row>
    <row r="29" customFormat="false" ht="16.5" hidden="false" customHeight="false" outlineLevel="0" collapsed="false">
      <c r="A29" s="30" t="n">
        <v>2020</v>
      </c>
      <c r="B29" s="31" t="s">
        <v>33</v>
      </c>
      <c r="C29" s="34" t="s">
        <v>228</v>
      </c>
      <c r="D29" s="34" t="s">
        <v>229</v>
      </c>
      <c r="E29" s="34" t="s">
        <v>230</v>
      </c>
      <c r="F29" s="34" t="s">
        <v>231</v>
      </c>
      <c r="G29" s="34" t="s">
        <v>59</v>
      </c>
      <c r="H29" s="31" t="s">
        <v>85</v>
      </c>
      <c r="I29" s="31" t="s">
        <v>25</v>
      </c>
      <c r="J29" s="31" t="s">
        <v>26</v>
      </c>
      <c r="K29" s="31" t="s">
        <v>60</v>
      </c>
      <c r="L29" s="30" t="s">
        <v>61</v>
      </c>
      <c r="M29" s="34" t="s">
        <v>232</v>
      </c>
      <c r="N29" s="30"/>
      <c r="O29" s="35" t="s">
        <v>233</v>
      </c>
      <c r="P29" s="36"/>
      <c r="Q29" s="31"/>
      <c r="R29" s="31"/>
      <c r="S29" s="31"/>
      <c r="T29" s="31"/>
      <c r="U29" s="31"/>
      <c r="V29" s="31"/>
      <c r="W29" s="31"/>
      <c r="X29" s="31"/>
      <c r="Y29" s="31"/>
      <c r="Z29" s="31"/>
      <c r="AA29" s="30" t="s">
        <v>17</v>
      </c>
    </row>
    <row r="30" customFormat="false" ht="16.5" hidden="false" customHeight="false" outlineLevel="0" collapsed="false">
      <c r="A30" s="30" t="n">
        <v>2020</v>
      </c>
      <c r="B30" s="31" t="s">
        <v>33</v>
      </c>
      <c r="C30" s="34" t="s">
        <v>234</v>
      </c>
      <c r="D30" s="34" t="s">
        <v>229</v>
      </c>
      <c r="E30" s="34" t="s">
        <v>235</v>
      </c>
      <c r="F30" s="34" t="s">
        <v>236</v>
      </c>
      <c r="G30" s="34" t="s">
        <v>59</v>
      </c>
      <c r="H30" s="31" t="s">
        <v>85</v>
      </c>
      <c r="I30" s="31" t="s">
        <v>25</v>
      </c>
      <c r="J30" s="31" t="s">
        <v>26</v>
      </c>
      <c r="K30" s="31" t="s">
        <v>60</v>
      </c>
      <c r="L30" s="30" t="s">
        <v>61</v>
      </c>
      <c r="M30" s="34" t="s">
        <v>237</v>
      </c>
      <c r="N30" s="30"/>
      <c r="O30" s="35" t="s">
        <v>238</v>
      </c>
      <c r="P30" s="36"/>
      <c r="Q30" s="31" t="n">
        <v>2021</v>
      </c>
      <c r="R30" s="31" t="s">
        <v>59</v>
      </c>
      <c r="S30" s="31" t="s">
        <v>60</v>
      </c>
      <c r="T30" s="31" t="s">
        <v>74</v>
      </c>
      <c r="U30" s="31" t="s">
        <v>66</v>
      </c>
      <c r="V30" s="31"/>
      <c r="W30" s="31"/>
      <c r="X30" s="31"/>
      <c r="Y30" s="31"/>
      <c r="Z30" s="31"/>
      <c r="AA30" s="30" t="s">
        <v>17</v>
      </c>
    </row>
    <row r="31" customFormat="false" ht="16.5" hidden="false" customHeight="false" outlineLevel="0" collapsed="false">
      <c r="A31" s="30" t="n">
        <v>2020</v>
      </c>
      <c r="B31" s="31" t="s">
        <v>33</v>
      </c>
      <c r="C31" s="34" t="s">
        <v>239</v>
      </c>
      <c r="D31" s="34" t="s">
        <v>240</v>
      </c>
      <c r="E31" s="34" t="s">
        <v>241</v>
      </c>
      <c r="F31" s="34" t="s">
        <v>242</v>
      </c>
      <c r="G31" s="34" t="s">
        <v>59</v>
      </c>
      <c r="H31" s="31" t="s">
        <v>85</v>
      </c>
      <c r="I31" s="31" t="s">
        <v>25</v>
      </c>
      <c r="J31" s="31" t="s">
        <v>26</v>
      </c>
      <c r="K31" s="31" t="s">
        <v>60</v>
      </c>
      <c r="L31" s="30" t="s">
        <v>61</v>
      </c>
      <c r="M31" s="34" t="s">
        <v>243</v>
      </c>
      <c r="N31" s="30"/>
      <c r="O31" s="35" t="s">
        <v>244</v>
      </c>
      <c r="P31" s="36"/>
      <c r="Q31" s="31" t="n">
        <v>2022</v>
      </c>
      <c r="R31" s="31" t="s">
        <v>59</v>
      </c>
      <c r="S31" s="31" t="s">
        <v>60</v>
      </c>
      <c r="T31" s="31" t="s">
        <v>66</v>
      </c>
      <c r="U31" s="31" t="s">
        <v>65</v>
      </c>
      <c r="V31" s="31"/>
      <c r="W31" s="31"/>
      <c r="X31" s="31"/>
      <c r="Y31" s="31"/>
      <c r="Z31" s="31"/>
      <c r="AA31" s="30" t="s">
        <v>17</v>
      </c>
    </row>
    <row r="32" customFormat="false" ht="16.5" hidden="false" customHeight="false" outlineLevel="0" collapsed="false">
      <c r="A32" s="30" t="n">
        <v>2020</v>
      </c>
      <c r="B32" s="31" t="s">
        <v>33</v>
      </c>
      <c r="C32" s="34" t="s">
        <v>245</v>
      </c>
      <c r="D32" s="34" t="s">
        <v>246</v>
      </c>
      <c r="E32" s="34" t="s">
        <v>247</v>
      </c>
      <c r="F32" s="34" t="s">
        <v>248</v>
      </c>
      <c r="G32" s="34" t="s">
        <v>59</v>
      </c>
      <c r="H32" s="31" t="s">
        <v>85</v>
      </c>
      <c r="I32" s="31" t="s">
        <v>25</v>
      </c>
      <c r="J32" s="31" t="s">
        <v>26</v>
      </c>
      <c r="K32" s="31" t="s">
        <v>60</v>
      </c>
      <c r="L32" s="30" t="s">
        <v>61</v>
      </c>
      <c r="M32" s="34" t="s">
        <v>249</v>
      </c>
      <c r="N32" s="30"/>
      <c r="O32" s="35" t="s">
        <v>250</v>
      </c>
      <c r="P32" s="36"/>
      <c r="Q32" s="31"/>
      <c r="R32" s="31"/>
      <c r="S32" s="31"/>
      <c r="T32" s="31"/>
      <c r="U32" s="31"/>
      <c r="V32" s="31"/>
      <c r="W32" s="31"/>
      <c r="X32" s="31"/>
      <c r="Y32" s="31"/>
      <c r="Z32" s="31"/>
      <c r="AA32" s="30" t="s">
        <v>17</v>
      </c>
    </row>
    <row r="33" customFormat="false" ht="16.5" hidden="false" customHeight="false" outlineLevel="0" collapsed="false">
      <c r="A33" s="30" t="n">
        <v>2021</v>
      </c>
      <c r="B33" s="31" t="s">
        <v>33</v>
      </c>
      <c r="C33" s="32" t="s">
        <v>251</v>
      </c>
      <c r="D33" s="31" t="s">
        <v>246</v>
      </c>
      <c r="E33" s="31" t="s">
        <v>252</v>
      </c>
      <c r="F33" s="31" t="s">
        <v>253</v>
      </c>
      <c r="G33" s="31" t="s">
        <v>59</v>
      </c>
      <c r="H33" s="31" t="s">
        <v>24</v>
      </c>
      <c r="I33" s="31" t="s">
        <v>25</v>
      </c>
      <c r="J33" s="31" t="s">
        <v>26</v>
      </c>
      <c r="K33" s="31" t="s">
        <v>60</v>
      </c>
      <c r="L33" s="30" t="s">
        <v>61</v>
      </c>
      <c r="M33" s="31" t="s">
        <v>254</v>
      </c>
      <c r="N33" s="31" t="s">
        <v>254</v>
      </c>
      <c r="O33" s="33" t="s">
        <v>255</v>
      </c>
      <c r="P33" s="36"/>
      <c r="Q33" s="31"/>
      <c r="R33" s="31"/>
      <c r="S33" s="31"/>
      <c r="T33" s="31"/>
      <c r="U33" s="31"/>
      <c r="V33" s="31"/>
      <c r="W33" s="31"/>
      <c r="X33" s="31"/>
      <c r="Y33" s="31"/>
      <c r="Z33" s="31"/>
      <c r="AA33" s="30" t="s">
        <v>17</v>
      </c>
    </row>
    <row r="34" customFormat="false" ht="16.5" hidden="false" customHeight="false" outlineLevel="0" collapsed="false">
      <c r="A34" s="30" t="n">
        <v>2020</v>
      </c>
      <c r="B34" s="31" t="s">
        <v>33</v>
      </c>
      <c r="C34" s="34" t="s">
        <v>256</v>
      </c>
      <c r="D34" s="34" t="s">
        <v>257</v>
      </c>
      <c r="E34" s="34" t="s">
        <v>202</v>
      </c>
      <c r="F34" s="34" t="s">
        <v>258</v>
      </c>
      <c r="G34" s="34" t="s">
        <v>59</v>
      </c>
      <c r="H34" s="31" t="s">
        <v>85</v>
      </c>
      <c r="I34" s="31" t="s">
        <v>25</v>
      </c>
      <c r="J34" s="31" t="s">
        <v>26</v>
      </c>
      <c r="K34" s="31" t="s">
        <v>60</v>
      </c>
      <c r="L34" s="30" t="s">
        <v>61</v>
      </c>
      <c r="M34" s="34" t="s">
        <v>259</v>
      </c>
      <c r="N34" s="30"/>
      <c r="O34" s="35" t="s">
        <v>260</v>
      </c>
      <c r="P34" s="36"/>
      <c r="Q34" s="31" t="n">
        <v>2022</v>
      </c>
      <c r="R34" s="31" t="s">
        <v>59</v>
      </c>
      <c r="S34" s="31" t="s">
        <v>60</v>
      </c>
      <c r="T34" s="31" t="s">
        <v>65</v>
      </c>
      <c r="U34" s="31" t="s">
        <v>88</v>
      </c>
      <c r="V34" s="31"/>
      <c r="W34" s="31"/>
      <c r="X34" s="31"/>
      <c r="Y34" s="31"/>
      <c r="Z34" s="31"/>
      <c r="AA34" s="30" t="s">
        <v>17</v>
      </c>
    </row>
    <row r="35" customFormat="false" ht="16.5" hidden="false" customHeight="false" outlineLevel="0" collapsed="false">
      <c r="A35" s="30" t="n">
        <v>2021</v>
      </c>
      <c r="B35" s="31" t="s">
        <v>33</v>
      </c>
      <c r="C35" s="32" t="s">
        <v>261</v>
      </c>
      <c r="D35" s="31" t="s">
        <v>262</v>
      </c>
      <c r="E35" s="31" t="s">
        <v>263</v>
      </c>
      <c r="F35" s="31" t="s">
        <v>264</v>
      </c>
      <c r="G35" s="31" t="s">
        <v>59</v>
      </c>
      <c r="H35" s="31" t="s">
        <v>24</v>
      </c>
      <c r="I35" s="31" t="s">
        <v>25</v>
      </c>
      <c r="J35" s="31" t="s">
        <v>26</v>
      </c>
      <c r="K35" s="31" t="s">
        <v>60</v>
      </c>
      <c r="L35" s="30" t="s">
        <v>61</v>
      </c>
      <c r="M35" s="31" t="s">
        <v>265</v>
      </c>
      <c r="N35" s="31" t="s">
        <v>265</v>
      </c>
      <c r="O35" s="33" t="s">
        <v>266</v>
      </c>
      <c r="P35" s="36"/>
      <c r="Q35" s="31" t="n">
        <v>2022</v>
      </c>
      <c r="R35" s="31" t="s">
        <v>59</v>
      </c>
      <c r="S35" s="31" t="s">
        <v>60</v>
      </c>
      <c r="T35" s="31" t="s">
        <v>66</v>
      </c>
      <c r="U35" s="31" t="s">
        <v>66</v>
      </c>
      <c r="V35" s="31"/>
      <c r="W35" s="31"/>
      <c r="X35" s="31"/>
      <c r="Y35" s="31"/>
      <c r="Z35" s="31"/>
      <c r="AA35" s="30" t="s">
        <v>17</v>
      </c>
    </row>
    <row r="36" customFormat="false" ht="16.5" hidden="false" customHeight="false" outlineLevel="0" collapsed="false">
      <c r="A36" s="30" t="n">
        <v>2021</v>
      </c>
      <c r="B36" s="31" t="s">
        <v>33</v>
      </c>
      <c r="C36" s="33" t="s">
        <v>267</v>
      </c>
      <c r="D36" s="37" t="s">
        <v>268</v>
      </c>
      <c r="E36" s="31" t="s">
        <v>269</v>
      </c>
      <c r="F36" s="31" t="s">
        <v>270</v>
      </c>
      <c r="G36" s="31" t="s">
        <v>59</v>
      </c>
      <c r="H36" s="31" t="s">
        <v>24</v>
      </c>
      <c r="I36" s="31" t="s">
        <v>25</v>
      </c>
      <c r="J36" s="31" t="s">
        <v>26</v>
      </c>
      <c r="K36" s="31" t="s">
        <v>60</v>
      </c>
      <c r="L36" s="30" t="s">
        <v>61</v>
      </c>
      <c r="M36" s="31" t="s">
        <v>271</v>
      </c>
      <c r="N36" s="31" t="s">
        <v>271</v>
      </c>
      <c r="O36" s="33" t="s">
        <v>272</v>
      </c>
      <c r="P36" s="33" t="s">
        <v>273</v>
      </c>
      <c r="Q36" s="31" t="n">
        <v>2022</v>
      </c>
      <c r="R36" s="31" t="s">
        <v>59</v>
      </c>
      <c r="S36" s="31" t="s">
        <v>60</v>
      </c>
      <c r="T36" s="31" t="s">
        <v>66</v>
      </c>
      <c r="U36" s="31" t="s">
        <v>274</v>
      </c>
      <c r="V36" s="31"/>
      <c r="W36" s="31"/>
      <c r="X36" s="31"/>
      <c r="Y36" s="31"/>
      <c r="Z36" s="31"/>
      <c r="AA36" s="30" t="s">
        <v>17</v>
      </c>
    </row>
    <row r="37" customFormat="false" ht="16.5" hidden="false" customHeight="false" outlineLevel="0" collapsed="false">
      <c r="A37" s="30" t="n">
        <v>2021</v>
      </c>
      <c r="B37" s="31" t="s">
        <v>33</v>
      </c>
      <c r="C37" s="32" t="s">
        <v>275</v>
      </c>
      <c r="D37" s="31" t="s">
        <v>268</v>
      </c>
      <c r="E37" s="31" t="s">
        <v>202</v>
      </c>
      <c r="F37" s="31" t="s">
        <v>276</v>
      </c>
      <c r="G37" s="31" t="s">
        <v>59</v>
      </c>
      <c r="H37" s="31" t="s">
        <v>24</v>
      </c>
      <c r="I37" s="31" t="s">
        <v>25</v>
      </c>
      <c r="J37" s="31" t="s">
        <v>26</v>
      </c>
      <c r="K37" s="31" t="s">
        <v>60</v>
      </c>
      <c r="L37" s="30" t="s">
        <v>61</v>
      </c>
      <c r="M37" s="31" t="s">
        <v>277</v>
      </c>
      <c r="N37" s="31" t="s">
        <v>277</v>
      </c>
      <c r="O37" s="33" t="s">
        <v>278</v>
      </c>
      <c r="P37" s="33" t="s">
        <v>279</v>
      </c>
      <c r="Q37" s="31" t="n">
        <v>2021</v>
      </c>
      <c r="R37" s="31" t="s">
        <v>59</v>
      </c>
      <c r="S37" s="31" t="s">
        <v>60</v>
      </c>
      <c r="T37" s="31" t="s">
        <v>74</v>
      </c>
      <c r="U37" s="31" t="s">
        <v>66</v>
      </c>
      <c r="V37" s="31"/>
      <c r="W37" s="31"/>
      <c r="X37" s="31"/>
      <c r="Y37" s="31"/>
      <c r="Z37" s="31"/>
      <c r="AA37" s="30" t="s">
        <v>17</v>
      </c>
    </row>
    <row r="38" customFormat="false" ht="16.5" hidden="false" customHeight="false" outlineLevel="0" collapsed="false">
      <c r="A38" s="30" t="n">
        <v>2021</v>
      </c>
      <c r="B38" s="31" t="s">
        <v>33</v>
      </c>
      <c r="C38" s="32" t="s">
        <v>280</v>
      </c>
      <c r="D38" s="31" t="s">
        <v>281</v>
      </c>
      <c r="E38" s="31" t="s">
        <v>263</v>
      </c>
      <c r="F38" s="31" t="s">
        <v>282</v>
      </c>
      <c r="G38" s="31" t="s">
        <v>59</v>
      </c>
      <c r="H38" s="31" t="s">
        <v>24</v>
      </c>
      <c r="I38" s="31" t="s">
        <v>25</v>
      </c>
      <c r="J38" s="31" t="s">
        <v>26</v>
      </c>
      <c r="K38" s="31" t="s">
        <v>60</v>
      </c>
      <c r="L38" s="30" t="s">
        <v>61</v>
      </c>
      <c r="M38" s="31" t="s">
        <v>283</v>
      </c>
      <c r="N38" s="31" t="s">
        <v>283</v>
      </c>
      <c r="O38" s="33" t="s">
        <v>284</v>
      </c>
      <c r="P38" s="36"/>
      <c r="Q38" s="31" t="n">
        <v>2022</v>
      </c>
      <c r="R38" s="31" t="s">
        <v>59</v>
      </c>
      <c r="S38" s="31" t="s">
        <v>60</v>
      </c>
      <c r="T38" s="31" t="s">
        <v>65</v>
      </c>
      <c r="U38" s="31" t="s">
        <v>88</v>
      </c>
      <c r="V38" s="31"/>
      <c r="W38" s="31"/>
      <c r="X38" s="31"/>
      <c r="Y38" s="31"/>
      <c r="Z38" s="31"/>
      <c r="AA38" s="30" t="s">
        <v>17</v>
      </c>
    </row>
    <row r="39" customFormat="false" ht="16.5" hidden="false" customHeight="false" outlineLevel="0" collapsed="false">
      <c r="A39" s="30" t="n">
        <v>2021</v>
      </c>
      <c r="B39" s="31" t="s">
        <v>33</v>
      </c>
      <c r="C39" s="32" t="s">
        <v>285</v>
      </c>
      <c r="D39" s="31" t="s">
        <v>286</v>
      </c>
      <c r="E39" s="31" t="s">
        <v>287</v>
      </c>
      <c r="F39" s="31" t="s">
        <v>288</v>
      </c>
      <c r="G39" s="31" t="s">
        <v>59</v>
      </c>
      <c r="H39" s="31" t="s">
        <v>24</v>
      </c>
      <c r="I39" s="31" t="s">
        <v>25</v>
      </c>
      <c r="J39" s="31" t="s">
        <v>26</v>
      </c>
      <c r="K39" s="31" t="s">
        <v>60</v>
      </c>
      <c r="L39" s="30" t="s">
        <v>61</v>
      </c>
      <c r="M39" s="31" t="s">
        <v>289</v>
      </c>
      <c r="N39" s="31" t="s">
        <v>289</v>
      </c>
      <c r="O39" s="33" t="s">
        <v>290</v>
      </c>
      <c r="P39" s="36"/>
      <c r="Q39" s="31" t="n">
        <v>2022</v>
      </c>
      <c r="R39" s="31" t="s">
        <v>59</v>
      </c>
      <c r="S39" s="31" t="s">
        <v>60</v>
      </c>
      <c r="T39" s="31" t="s">
        <v>66</v>
      </c>
      <c r="U39" s="31" t="s">
        <v>88</v>
      </c>
      <c r="V39" s="31"/>
      <c r="W39" s="31"/>
      <c r="X39" s="31"/>
      <c r="Y39" s="31"/>
      <c r="Z39" s="31"/>
      <c r="AA39" s="30" t="s">
        <v>17</v>
      </c>
    </row>
    <row r="40" customFormat="false" ht="16.5" hidden="false" customHeight="false" outlineLevel="0" collapsed="false">
      <c r="A40" s="30" t="n">
        <v>2021</v>
      </c>
      <c r="B40" s="31" t="s">
        <v>33</v>
      </c>
      <c r="C40" s="32" t="s">
        <v>291</v>
      </c>
      <c r="D40" s="31" t="s">
        <v>292</v>
      </c>
      <c r="E40" s="31" t="s">
        <v>293</v>
      </c>
      <c r="F40" s="31" t="s">
        <v>294</v>
      </c>
      <c r="G40" s="31" t="s">
        <v>59</v>
      </c>
      <c r="H40" s="31" t="s">
        <v>24</v>
      </c>
      <c r="I40" s="31" t="s">
        <v>25</v>
      </c>
      <c r="J40" s="31" t="s">
        <v>26</v>
      </c>
      <c r="K40" s="31" t="s">
        <v>60</v>
      </c>
      <c r="L40" s="30" t="s">
        <v>61</v>
      </c>
      <c r="M40" s="31" t="s">
        <v>295</v>
      </c>
      <c r="N40" s="31" t="s">
        <v>295</v>
      </c>
      <c r="O40" s="33" t="s">
        <v>296</v>
      </c>
      <c r="P40" s="33" t="s">
        <v>296</v>
      </c>
      <c r="Q40" s="31" t="n">
        <v>2022</v>
      </c>
      <c r="R40" s="31" t="s">
        <v>59</v>
      </c>
      <c r="S40" s="31" t="s">
        <v>60</v>
      </c>
      <c r="T40" s="31" t="s">
        <v>74</v>
      </c>
      <c r="U40" s="31" t="s">
        <v>88</v>
      </c>
      <c r="V40" s="31"/>
      <c r="W40" s="31"/>
      <c r="X40" s="31"/>
      <c r="Y40" s="31"/>
      <c r="Z40" s="31"/>
      <c r="AA40" s="30" t="s">
        <v>17</v>
      </c>
    </row>
    <row r="41" customFormat="false" ht="16.5" hidden="false" customHeight="false" outlineLevel="0" collapsed="false">
      <c r="A41" s="30" t="n">
        <v>2021</v>
      </c>
      <c r="B41" s="31" t="s">
        <v>33</v>
      </c>
      <c r="C41" s="31" t="s">
        <v>297</v>
      </c>
      <c r="D41" s="31" t="s">
        <v>298</v>
      </c>
      <c r="E41" s="31" t="s">
        <v>299</v>
      </c>
      <c r="F41" s="31" t="s">
        <v>300</v>
      </c>
      <c r="G41" s="31" t="s">
        <v>59</v>
      </c>
      <c r="H41" s="31" t="s">
        <v>24</v>
      </c>
      <c r="I41" s="31" t="s">
        <v>25</v>
      </c>
      <c r="J41" s="31" t="s">
        <v>26</v>
      </c>
      <c r="K41" s="31" t="s">
        <v>60</v>
      </c>
      <c r="L41" s="30" t="s">
        <v>61</v>
      </c>
      <c r="M41" s="31" t="s">
        <v>301</v>
      </c>
      <c r="N41" s="31" t="s">
        <v>301</v>
      </c>
      <c r="O41" s="33" t="s">
        <v>302</v>
      </c>
      <c r="P41" s="33" t="s">
        <v>303</v>
      </c>
      <c r="Q41" s="31"/>
      <c r="R41" s="31"/>
      <c r="S41" s="31"/>
      <c r="T41" s="31"/>
      <c r="U41" s="31"/>
      <c r="V41" s="31"/>
      <c r="W41" s="31"/>
      <c r="X41" s="31"/>
      <c r="Y41" s="31"/>
      <c r="Z41" s="31"/>
      <c r="AA41" s="30" t="s">
        <v>17</v>
      </c>
    </row>
    <row r="42" customFormat="false" ht="16.5" hidden="false" customHeight="false" outlineLevel="0" collapsed="false">
      <c r="A42" s="30" t="n">
        <v>2021</v>
      </c>
      <c r="B42" s="31" t="s">
        <v>33</v>
      </c>
      <c r="C42" s="32" t="s">
        <v>304</v>
      </c>
      <c r="D42" s="31" t="s">
        <v>305</v>
      </c>
      <c r="E42" s="31" t="s">
        <v>306</v>
      </c>
      <c r="F42" s="31" t="s">
        <v>307</v>
      </c>
      <c r="G42" s="31" t="s">
        <v>59</v>
      </c>
      <c r="H42" s="31" t="s">
        <v>24</v>
      </c>
      <c r="I42" s="31" t="s">
        <v>25</v>
      </c>
      <c r="J42" s="31" t="s">
        <v>26</v>
      </c>
      <c r="K42" s="31" t="s">
        <v>60</v>
      </c>
      <c r="L42" s="30" t="s">
        <v>61</v>
      </c>
      <c r="M42" s="31" t="s">
        <v>308</v>
      </c>
      <c r="N42" s="31" t="s">
        <v>308</v>
      </c>
      <c r="O42" s="33" t="s">
        <v>309</v>
      </c>
      <c r="P42" s="33" t="s">
        <v>309</v>
      </c>
      <c r="Q42" s="31"/>
      <c r="R42" s="31"/>
      <c r="S42" s="31"/>
      <c r="T42" s="31"/>
      <c r="U42" s="31"/>
      <c r="V42" s="31"/>
      <c r="W42" s="31"/>
      <c r="X42" s="31"/>
      <c r="Y42" s="31"/>
      <c r="Z42" s="31"/>
      <c r="AA42" s="30" t="s">
        <v>17</v>
      </c>
    </row>
    <row r="43" customFormat="false" ht="16.5" hidden="false" customHeight="false" outlineLevel="0" collapsed="false">
      <c r="A43" s="30" t="n">
        <v>2021</v>
      </c>
      <c r="B43" s="31" t="s">
        <v>33</v>
      </c>
      <c r="C43" s="33" t="s">
        <v>310</v>
      </c>
      <c r="D43" s="37" t="s">
        <v>311</v>
      </c>
      <c r="E43" s="31" t="s">
        <v>312</v>
      </c>
      <c r="F43" s="31" t="s">
        <v>313</v>
      </c>
      <c r="G43" s="31" t="s">
        <v>59</v>
      </c>
      <c r="H43" s="31" t="s">
        <v>24</v>
      </c>
      <c r="I43" s="31" t="s">
        <v>25</v>
      </c>
      <c r="J43" s="31" t="s">
        <v>26</v>
      </c>
      <c r="K43" s="31" t="s">
        <v>60</v>
      </c>
      <c r="L43" s="30" t="s">
        <v>61</v>
      </c>
      <c r="M43" s="31" t="s">
        <v>314</v>
      </c>
      <c r="N43" s="31" t="s">
        <v>314</v>
      </c>
      <c r="O43" s="33" t="s">
        <v>315</v>
      </c>
      <c r="P43" s="33" t="s">
        <v>316</v>
      </c>
      <c r="Q43" s="31" t="n">
        <v>2021</v>
      </c>
      <c r="R43" s="31" t="s">
        <v>59</v>
      </c>
      <c r="S43" s="31" t="s">
        <v>60</v>
      </c>
      <c r="T43" s="31" t="s">
        <v>65</v>
      </c>
      <c r="U43" s="31" t="s">
        <v>88</v>
      </c>
      <c r="V43" s="31"/>
      <c r="W43" s="31"/>
      <c r="X43" s="31"/>
      <c r="Y43" s="31"/>
      <c r="Z43" s="31"/>
      <c r="AA43" s="30" t="s">
        <v>17</v>
      </c>
    </row>
    <row r="44" customFormat="false" ht="16.5" hidden="false" customHeight="false" outlineLevel="0" collapsed="false">
      <c r="A44" s="30" t="n">
        <v>2020</v>
      </c>
      <c r="B44" s="31" t="s">
        <v>33</v>
      </c>
      <c r="C44" s="34" t="s">
        <v>317</v>
      </c>
      <c r="D44" s="34" t="s">
        <v>318</v>
      </c>
      <c r="E44" s="34" t="s">
        <v>319</v>
      </c>
      <c r="F44" s="34" t="s">
        <v>320</v>
      </c>
      <c r="G44" s="34" t="s">
        <v>59</v>
      </c>
      <c r="H44" s="31" t="s">
        <v>85</v>
      </c>
      <c r="I44" s="31" t="s">
        <v>25</v>
      </c>
      <c r="J44" s="31" t="s">
        <v>26</v>
      </c>
      <c r="K44" s="31" t="s">
        <v>60</v>
      </c>
      <c r="L44" s="30" t="s">
        <v>61</v>
      </c>
      <c r="M44" s="34" t="s">
        <v>321</v>
      </c>
      <c r="N44" s="30"/>
      <c r="O44" s="35" t="s">
        <v>322</v>
      </c>
      <c r="P44" s="36"/>
      <c r="Q44" s="31"/>
      <c r="R44" s="31"/>
      <c r="S44" s="31"/>
      <c r="T44" s="31"/>
      <c r="U44" s="31"/>
      <c r="V44" s="31"/>
      <c r="W44" s="31"/>
      <c r="X44" s="31"/>
      <c r="Y44" s="31"/>
      <c r="Z44" s="31"/>
      <c r="AA44" s="30" t="s">
        <v>17</v>
      </c>
    </row>
    <row r="45" customFormat="false" ht="16.5" hidden="false" customHeight="false" outlineLevel="0" collapsed="false">
      <c r="A45" s="30" t="n">
        <v>2021</v>
      </c>
      <c r="B45" s="31" t="s">
        <v>33</v>
      </c>
      <c r="C45" s="32" t="s">
        <v>323</v>
      </c>
      <c r="D45" s="31" t="s">
        <v>324</v>
      </c>
      <c r="E45" s="31" t="s">
        <v>325</v>
      </c>
      <c r="F45" s="31" t="s">
        <v>326</v>
      </c>
      <c r="G45" s="31" t="s">
        <v>59</v>
      </c>
      <c r="H45" s="31" t="s">
        <v>24</v>
      </c>
      <c r="I45" s="31" t="s">
        <v>25</v>
      </c>
      <c r="J45" s="31" t="s">
        <v>26</v>
      </c>
      <c r="K45" s="31" t="s">
        <v>60</v>
      </c>
      <c r="L45" s="30" t="s">
        <v>61</v>
      </c>
      <c r="M45" s="31" t="s">
        <v>327</v>
      </c>
      <c r="N45" s="31" t="s">
        <v>327</v>
      </c>
      <c r="O45" s="33" t="s">
        <v>328</v>
      </c>
      <c r="P45" s="36"/>
      <c r="Q45" s="31"/>
      <c r="R45" s="31"/>
      <c r="S45" s="31"/>
      <c r="T45" s="31"/>
      <c r="U45" s="31"/>
      <c r="V45" s="31"/>
      <c r="W45" s="31"/>
      <c r="X45" s="31"/>
      <c r="Y45" s="31"/>
      <c r="Z45" s="31"/>
      <c r="AA45" s="30" t="s">
        <v>17</v>
      </c>
    </row>
    <row r="46" customFormat="false" ht="16.5" hidden="false" customHeight="false" outlineLevel="0" collapsed="false">
      <c r="A46" s="30" t="n">
        <v>2021</v>
      </c>
      <c r="B46" s="38" t="s">
        <v>33</v>
      </c>
      <c r="C46" s="39" t="s">
        <v>329</v>
      </c>
      <c r="D46" s="40" t="s">
        <v>324</v>
      </c>
      <c r="E46" s="38" t="s">
        <v>325</v>
      </c>
      <c r="F46" s="38" t="s">
        <v>330</v>
      </c>
      <c r="G46" s="38" t="s">
        <v>59</v>
      </c>
      <c r="H46" s="31" t="s">
        <v>24</v>
      </c>
      <c r="I46" s="31" t="s">
        <v>25</v>
      </c>
      <c r="J46" s="31" t="s">
        <v>26</v>
      </c>
      <c r="K46" s="31" t="s">
        <v>60</v>
      </c>
      <c r="L46" s="30" t="s">
        <v>61</v>
      </c>
      <c r="M46" s="38" t="s">
        <v>331</v>
      </c>
      <c r="N46" s="38" t="s">
        <v>331</v>
      </c>
      <c r="O46" s="39" t="s">
        <v>332</v>
      </c>
      <c r="P46" s="40"/>
      <c r="Q46" s="31" t="n">
        <v>2021</v>
      </c>
      <c r="R46" s="31" t="s">
        <v>59</v>
      </c>
      <c r="S46" s="31" t="s">
        <v>60</v>
      </c>
      <c r="T46" s="31" t="s">
        <v>65</v>
      </c>
      <c r="U46" s="31" t="s">
        <v>66</v>
      </c>
      <c r="V46" s="31"/>
      <c r="W46" s="31"/>
      <c r="X46" s="31"/>
      <c r="Y46" s="31"/>
      <c r="Z46" s="31"/>
      <c r="AA46" s="30" t="s">
        <v>17</v>
      </c>
    </row>
    <row r="47" customFormat="false" ht="16.5" hidden="false" customHeight="false" outlineLevel="0" collapsed="false">
      <c r="A47" s="30" t="n">
        <v>2021</v>
      </c>
      <c r="B47" s="31" t="s">
        <v>33</v>
      </c>
      <c r="C47" s="32" t="s">
        <v>333</v>
      </c>
      <c r="D47" s="31" t="s">
        <v>334</v>
      </c>
      <c r="E47" s="31" t="s">
        <v>335</v>
      </c>
      <c r="F47" s="31" t="s">
        <v>336</v>
      </c>
      <c r="G47" s="31" t="s">
        <v>59</v>
      </c>
      <c r="H47" s="31" t="s">
        <v>24</v>
      </c>
      <c r="I47" s="31" t="s">
        <v>25</v>
      </c>
      <c r="J47" s="31" t="s">
        <v>26</v>
      </c>
      <c r="K47" s="31" t="s">
        <v>60</v>
      </c>
      <c r="L47" s="30" t="s">
        <v>61</v>
      </c>
      <c r="M47" s="31" t="s">
        <v>337</v>
      </c>
      <c r="N47" s="31" t="s">
        <v>337</v>
      </c>
      <c r="O47" s="33" t="s">
        <v>338</v>
      </c>
      <c r="P47" s="33" t="s">
        <v>338</v>
      </c>
      <c r="Q47" s="31" t="n">
        <v>2021</v>
      </c>
      <c r="R47" s="31" t="s">
        <v>59</v>
      </c>
      <c r="S47" s="31" t="s">
        <v>60</v>
      </c>
      <c r="T47" s="31" t="s">
        <v>74</v>
      </c>
      <c r="U47" s="31" t="s">
        <v>66</v>
      </c>
      <c r="V47" s="31"/>
      <c r="W47" s="31"/>
      <c r="X47" s="31"/>
      <c r="Y47" s="31"/>
      <c r="Z47" s="31"/>
      <c r="AA47" s="30" t="s">
        <v>17</v>
      </c>
    </row>
    <row r="48" customFormat="false" ht="16.5" hidden="false" customHeight="false" outlineLevel="0" collapsed="false">
      <c r="A48" s="30" t="n">
        <v>2021</v>
      </c>
      <c r="B48" s="31" t="s">
        <v>33</v>
      </c>
      <c r="C48" s="32" t="s">
        <v>339</v>
      </c>
      <c r="D48" s="31" t="s">
        <v>334</v>
      </c>
      <c r="E48" s="31" t="s">
        <v>340</v>
      </c>
      <c r="F48" s="31" t="s">
        <v>341</v>
      </c>
      <c r="G48" s="31" t="s">
        <v>59</v>
      </c>
      <c r="H48" s="31" t="s">
        <v>24</v>
      </c>
      <c r="I48" s="31" t="s">
        <v>25</v>
      </c>
      <c r="J48" s="31" t="s">
        <v>26</v>
      </c>
      <c r="K48" s="31" t="s">
        <v>60</v>
      </c>
      <c r="L48" s="30" t="s">
        <v>61</v>
      </c>
      <c r="M48" s="31" t="s">
        <v>342</v>
      </c>
      <c r="N48" s="31" t="s">
        <v>342</v>
      </c>
      <c r="O48" s="33" t="s">
        <v>343</v>
      </c>
      <c r="P48" s="36"/>
      <c r="Q48" s="31"/>
      <c r="R48" s="31"/>
      <c r="S48" s="31"/>
      <c r="T48" s="31"/>
      <c r="U48" s="31"/>
      <c r="V48" s="31"/>
      <c r="W48" s="31"/>
      <c r="X48" s="31"/>
      <c r="Y48" s="31"/>
      <c r="Z48" s="31"/>
      <c r="AA48" s="30" t="s">
        <v>17</v>
      </c>
    </row>
    <row r="49" customFormat="false" ht="16.5" hidden="false" customHeight="false" outlineLevel="0" collapsed="false">
      <c r="A49" s="30" t="n">
        <v>2021</v>
      </c>
      <c r="B49" s="31" t="s">
        <v>33</v>
      </c>
      <c r="C49" s="33" t="s">
        <v>344</v>
      </c>
      <c r="D49" s="37" t="s">
        <v>345</v>
      </c>
      <c r="E49" s="31" t="s">
        <v>346</v>
      </c>
      <c r="F49" s="31" t="s">
        <v>347</v>
      </c>
      <c r="G49" s="31" t="s">
        <v>348</v>
      </c>
      <c r="H49" s="31" t="s">
        <v>24</v>
      </c>
      <c r="I49" s="31" t="s">
        <v>25</v>
      </c>
      <c r="J49" s="31" t="s">
        <v>26</v>
      </c>
      <c r="K49" s="31" t="s">
        <v>348</v>
      </c>
      <c r="L49" s="30" t="s">
        <v>174</v>
      </c>
      <c r="M49" s="31" t="s">
        <v>349</v>
      </c>
      <c r="N49" s="31" t="s">
        <v>349</v>
      </c>
      <c r="O49" s="33" t="s">
        <v>350</v>
      </c>
      <c r="P49" s="37"/>
      <c r="Q49" s="31" t="n">
        <v>2021</v>
      </c>
      <c r="R49" s="31" t="s">
        <v>59</v>
      </c>
      <c r="S49" s="31" t="s">
        <v>60</v>
      </c>
      <c r="T49" s="31" t="s">
        <v>65</v>
      </c>
      <c r="U49" s="31" t="s">
        <v>65</v>
      </c>
      <c r="V49" s="31"/>
      <c r="W49" s="31"/>
      <c r="X49" s="31"/>
      <c r="Y49" s="31"/>
      <c r="Z49" s="31"/>
      <c r="AA49" s="30" t="s">
        <v>17</v>
      </c>
    </row>
    <row r="50" customFormat="false" ht="16.5" hidden="false" customHeight="false" outlineLevel="0" collapsed="false">
      <c r="A50" s="30" t="n">
        <v>2021</v>
      </c>
      <c r="B50" s="31" t="s">
        <v>33</v>
      </c>
      <c r="C50" s="32" t="s">
        <v>351</v>
      </c>
      <c r="D50" s="31" t="s">
        <v>352</v>
      </c>
      <c r="E50" s="31" t="s">
        <v>292</v>
      </c>
      <c r="F50" s="31" t="s">
        <v>336</v>
      </c>
      <c r="G50" s="31" t="s">
        <v>59</v>
      </c>
      <c r="H50" s="31" t="s">
        <v>24</v>
      </c>
      <c r="I50" s="31" t="s">
        <v>25</v>
      </c>
      <c r="J50" s="31" t="s">
        <v>26</v>
      </c>
      <c r="K50" s="31" t="s">
        <v>60</v>
      </c>
      <c r="L50" s="30" t="s">
        <v>61</v>
      </c>
      <c r="M50" s="31" t="s">
        <v>353</v>
      </c>
      <c r="N50" s="31" t="s">
        <v>353</v>
      </c>
      <c r="O50" s="33" t="s">
        <v>354</v>
      </c>
      <c r="P50" s="33" t="s">
        <v>354</v>
      </c>
      <c r="Q50" s="31" t="n">
        <v>2022</v>
      </c>
      <c r="R50" s="31" t="s">
        <v>59</v>
      </c>
      <c r="S50" s="31" t="s">
        <v>60</v>
      </c>
      <c r="T50" s="31" t="s">
        <v>66</v>
      </c>
      <c r="U50" s="31" t="s">
        <v>88</v>
      </c>
      <c r="V50" s="31"/>
      <c r="W50" s="31"/>
      <c r="X50" s="31"/>
      <c r="Y50" s="31"/>
      <c r="Z50" s="31"/>
      <c r="AA50" s="30" t="s">
        <v>17</v>
      </c>
    </row>
    <row r="51" customFormat="false" ht="16.5" hidden="false" customHeight="false" outlineLevel="0" collapsed="false">
      <c r="A51" s="30" t="n">
        <v>2021</v>
      </c>
      <c r="B51" s="31" t="s">
        <v>33</v>
      </c>
      <c r="C51" s="33" t="s">
        <v>355</v>
      </c>
      <c r="D51" s="37" t="s">
        <v>356</v>
      </c>
      <c r="E51" s="31" t="s">
        <v>357</v>
      </c>
      <c r="F51" s="31" t="s">
        <v>358</v>
      </c>
      <c r="G51" s="31" t="s">
        <v>59</v>
      </c>
      <c r="H51" s="31" t="s">
        <v>24</v>
      </c>
      <c r="I51" s="31" t="s">
        <v>25</v>
      </c>
      <c r="J51" s="31" t="s">
        <v>26</v>
      </c>
      <c r="K51" s="31" t="s">
        <v>60</v>
      </c>
      <c r="L51" s="30" t="s">
        <v>61</v>
      </c>
      <c r="M51" s="31" t="s">
        <v>359</v>
      </c>
      <c r="N51" s="31" t="s">
        <v>359</v>
      </c>
      <c r="O51" s="33" t="s">
        <v>360</v>
      </c>
      <c r="P51" s="36"/>
      <c r="Q51" s="31"/>
      <c r="R51" s="31"/>
      <c r="S51" s="31"/>
      <c r="T51" s="31"/>
      <c r="U51" s="31"/>
      <c r="V51" s="31"/>
      <c r="W51" s="31"/>
      <c r="X51" s="31"/>
      <c r="Y51" s="31"/>
      <c r="Z51" s="31"/>
      <c r="AA51" s="30" t="s">
        <v>17</v>
      </c>
    </row>
    <row r="52" customFormat="false" ht="16.5" hidden="false" customHeight="false" outlineLevel="0" collapsed="false">
      <c r="A52" s="30" t="n">
        <v>2021</v>
      </c>
      <c r="B52" s="30" t="s">
        <v>33</v>
      </c>
      <c r="C52" s="35" t="s">
        <v>361</v>
      </c>
      <c r="D52" s="36" t="s">
        <v>362</v>
      </c>
      <c r="E52" s="30" t="s">
        <v>363</v>
      </c>
      <c r="F52" s="30" t="s">
        <v>364</v>
      </c>
      <c r="G52" s="30" t="s">
        <v>59</v>
      </c>
      <c r="H52" s="31" t="s">
        <v>24</v>
      </c>
      <c r="I52" s="31" t="s">
        <v>25</v>
      </c>
      <c r="J52" s="31" t="s">
        <v>26</v>
      </c>
      <c r="K52" s="31" t="s">
        <v>60</v>
      </c>
      <c r="L52" s="30" t="s">
        <v>61</v>
      </c>
      <c r="M52" s="30" t="s">
        <v>365</v>
      </c>
      <c r="N52" s="30" t="s">
        <v>365</v>
      </c>
      <c r="O52" s="35" t="s">
        <v>366</v>
      </c>
      <c r="P52" s="35" t="s">
        <v>366</v>
      </c>
      <c r="Q52" s="31"/>
      <c r="R52" s="31"/>
      <c r="S52" s="31"/>
      <c r="T52" s="31"/>
      <c r="U52" s="31"/>
      <c r="V52" s="31"/>
      <c r="W52" s="31"/>
      <c r="X52" s="31"/>
      <c r="Y52" s="31"/>
      <c r="Z52" s="31"/>
      <c r="AA52" s="30" t="s">
        <v>17</v>
      </c>
    </row>
    <row r="53" customFormat="false" ht="16.5" hidden="false" customHeight="false" outlineLevel="0" collapsed="false">
      <c r="A53" s="30" t="n">
        <v>2021</v>
      </c>
      <c r="B53" s="38" t="s">
        <v>33</v>
      </c>
      <c r="C53" s="39" t="s">
        <v>367</v>
      </c>
      <c r="D53" s="40" t="s">
        <v>362</v>
      </c>
      <c r="E53" s="38" t="s">
        <v>263</v>
      </c>
      <c r="F53" s="38" t="s">
        <v>368</v>
      </c>
      <c r="G53" s="38" t="s">
        <v>59</v>
      </c>
      <c r="H53" s="31" t="s">
        <v>24</v>
      </c>
      <c r="I53" s="31" t="s">
        <v>25</v>
      </c>
      <c r="J53" s="31" t="s">
        <v>26</v>
      </c>
      <c r="K53" s="31" t="s">
        <v>60</v>
      </c>
      <c r="L53" s="30" t="s">
        <v>61</v>
      </c>
      <c r="M53" s="38" t="s">
        <v>369</v>
      </c>
      <c r="N53" s="38" t="s">
        <v>369</v>
      </c>
      <c r="O53" s="39" t="s">
        <v>370</v>
      </c>
      <c r="P53" s="40"/>
      <c r="Q53" s="31" t="n">
        <v>2021</v>
      </c>
      <c r="R53" s="31" t="s">
        <v>59</v>
      </c>
      <c r="S53" s="31" t="s">
        <v>60</v>
      </c>
      <c r="T53" s="31" t="s">
        <v>74</v>
      </c>
      <c r="U53" s="31" t="s">
        <v>371</v>
      </c>
      <c r="V53" s="31"/>
      <c r="W53" s="31"/>
      <c r="X53" s="31"/>
      <c r="Y53" s="31"/>
      <c r="Z53" s="31"/>
      <c r="AA53" s="30" t="s">
        <v>17</v>
      </c>
    </row>
    <row r="54" customFormat="false" ht="16.5" hidden="false" customHeight="false" outlineLevel="0" collapsed="false">
      <c r="A54" s="30" t="n">
        <v>2020</v>
      </c>
      <c r="B54" s="31" t="s">
        <v>33</v>
      </c>
      <c r="C54" s="34" t="s">
        <v>372</v>
      </c>
      <c r="D54" s="34" t="s">
        <v>373</v>
      </c>
      <c r="E54" s="34" t="s">
        <v>374</v>
      </c>
      <c r="F54" s="34" t="s">
        <v>375</v>
      </c>
      <c r="G54" s="34" t="s">
        <v>59</v>
      </c>
      <c r="H54" s="31" t="s">
        <v>85</v>
      </c>
      <c r="I54" s="31" t="s">
        <v>25</v>
      </c>
      <c r="J54" s="31" t="s">
        <v>26</v>
      </c>
      <c r="K54" s="31" t="s">
        <v>60</v>
      </c>
      <c r="L54" s="30" t="s">
        <v>61</v>
      </c>
      <c r="M54" s="34" t="s">
        <v>376</v>
      </c>
      <c r="N54" s="30"/>
      <c r="O54" s="35" t="s">
        <v>377</v>
      </c>
      <c r="P54" s="36"/>
      <c r="Q54" s="31"/>
      <c r="R54" s="31"/>
      <c r="S54" s="31"/>
      <c r="T54" s="31"/>
      <c r="U54" s="31"/>
      <c r="V54" s="31"/>
      <c r="W54" s="31"/>
      <c r="X54" s="31"/>
      <c r="Y54" s="31"/>
      <c r="Z54" s="31"/>
      <c r="AA54" s="30" t="s">
        <v>17</v>
      </c>
    </row>
    <row r="55" customFormat="false" ht="16.5" hidden="false" customHeight="false" outlineLevel="0" collapsed="false">
      <c r="A55" s="30" t="n">
        <v>2021</v>
      </c>
      <c r="B55" s="31" t="s">
        <v>33</v>
      </c>
      <c r="C55" s="32" t="s">
        <v>378</v>
      </c>
      <c r="D55" s="31" t="s">
        <v>379</v>
      </c>
      <c r="E55" s="31" t="s">
        <v>380</v>
      </c>
      <c r="F55" s="31" t="s">
        <v>381</v>
      </c>
      <c r="G55" s="31" t="s">
        <v>59</v>
      </c>
      <c r="H55" s="31" t="s">
        <v>24</v>
      </c>
      <c r="I55" s="31" t="s">
        <v>25</v>
      </c>
      <c r="J55" s="31" t="s">
        <v>26</v>
      </c>
      <c r="K55" s="31" t="s">
        <v>60</v>
      </c>
      <c r="L55" s="30" t="s">
        <v>61</v>
      </c>
      <c r="M55" s="31" t="s">
        <v>382</v>
      </c>
      <c r="N55" s="31" t="s">
        <v>382</v>
      </c>
      <c r="O55" s="33" t="s">
        <v>383</v>
      </c>
      <c r="P55" s="33" t="s">
        <v>383</v>
      </c>
      <c r="Q55" s="31" t="n">
        <v>2021</v>
      </c>
      <c r="R55" s="31" t="s">
        <v>59</v>
      </c>
      <c r="S55" s="31" t="s">
        <v>60</v>
      </c>
      <c r="T55" s="31" t="s">
        <v>65</v>
      </c>
      <c r="U55" s="31" t="s">
        <v>66</v>
      </c>
      <c r="V55" s="31"/>
      <c r="W55" s="31"/>
      <c r="X55" s="31"/>
      <c r="Y55" s="31"/>
      <c r="Z55" s="31"/>
      <c r="AA55" s="30" t="s">
        <v>17</v>
      </c>
    </row>
    <row r="56" customFormat="false" ht="16.5" hidden="false" customHeight="false" outlineLevel="0" collapsed="false">
      <c r="A56" s="30" t="n">
        <v>2020</v>
      </c>
      <c r="B56" s="31" t="s">
        <v>33</v>
      </c>
      <c r="C56" s="34" t="s">
        <v>384</v>
      </c>
      <c r="D56" s="34" t="s">
        <v>379</v>
      </c>
      <c r="E56" s="34" t="s">
        <v>380</v>
      </c>
      <c r="F56" s="34" t="s">
        <v>385</v>
      </c>
      <c r="G56" s="34" t="s">
        <v>59</v>
      </c>
      <c r="H56" s="31" t="s">
        <v>85</v>
      </c>
      <c r="I56" s="31" t="s">
        <v>25</v>
      </c>
      <c r="J56" s="31" t="s">
        <v>26</v>
      </c>
      <c r="K56" s="31" t="s">
        <v>60</v>
      </c>
      <c r="L56" s="30" t="s">
        <v>61</v>
      </c>
      <c r="M56" s="34" t="s">
        <v>386</v>
      </c>
      <c r="N56" s="30"/>
      <c r="O56" s="35" t="s">
        <v>387</v>
      </c>
      <c r="P56" s="35" t="s">
        <v>387</v>
      </c>
      <c r="Q56" s="31" t="n">
        <v>2022</v>
      </c>
      <c r="R56" s="31" t="s">
        <v>59</v>
      </c>
      <c r="S56" s="31" t="s">
        <v>60</v>
      </c>
      <c r="T56" s="31" t="s">
        <v>65</v>
      </c>
      <c r="U56" s="31" t="s">
        <v>88</v>
      </c>
      <c r="V56" s="31"/>
      <c r="W56" s="31"/>
      <c r="X56" s="31"/>
      <c r="Y56" s="31"/>
      <c r="Z56" s="31"/>
      <c r="AA56" s="30" t="s">
        <v>17</v>
      </c>
    </row>
    <row r="57" customFormat="false" ht="16.5" hidden="false" customHeight="false" outlineLevel="0" collapsed="false">
      <c r="A57" s="30" t="n">
        <v>2021</v>
      </c>
      <c r="B57" s="31" t="s">
        <v>33</v>
      </c>
      <c r="C57" s="33" t="s">
        <v>388</v>
      </c>
      <c r="D57" s="37" t="s">
        <v>389</v>
      </c>
      <c r="E57" s="31" t="s">
        <v>390</v>
      </c>
      <c r="F57" s="31" t="s">
        <v>391</v>
      </c>
      <c r="G57" s="31" t="s">
        <v>59</v>
      </c>
      <c r="H57" s="31" t="s">
        <v>24</v>
      </c>
      <c r="I57" s="31" t="s">
        <v>25</v>
      </c>
      <c r="J57" s="31" t="s">
        <v>26</v>
      </c>
      <c r="K57" s="31" t="s">
        <v>60</v>
      </c>
      <c r="L57" s="30" t="s">
        <v>61</v>
      </c>
      <c r="M57" s="31" t="s">
        <v>392</v>
      </c>
      <c r="N57" s="31" t="s">
        <v>392</v>
      </c>
      <c r="O57" s="33" t="s">
        <v>393</v>
      </c>
      <c r="P57" s="33"/>
      <c r="Q57" s="31" t="n">
        <v>2021</v>
      </c>
      <c r="R57" s="31" t="s">
        <v>59</v>
      </c>
      <c r="S57" s="31" t="s">
        <v>60</v>
      </c>
      <c r="T57" s="31" t="s">
        <v>74</v>
      </c>
      <c r="U57" s="31" t="s">
        <v>66</v>
      </c>
      <c r="V57" s="31"/>
      <c r="W57" s="31"/>
      <c r="X57" s="31"/>
      <c r="Y57" s="31"/>
      <c r="Z57" s="31"/>
      <c r="AA57" s="30" t="s">
        <v>17</v>
      </c>
    </row>
    <row r="58" customFormat="false" ht="16.5" hidden="false" customHeight="false" outlineLevel="0" collapsed="false">
      <c r="A58" s="30" t="n">
        <v>2020</v>
      </c>
      <c r="B58" s="31" t="s">
        <v>33</v>
      </c>
      <c r="C58" s="34" t="s">
        <v>394</v>
      </c>
      <c r="D58" s="34" t="s">
        <v>395</v>
      </c>
      <c r="E58" s="34" t="s">
        <v>396</v>
      </c>
      <c r="F58" s="34" t="s">
        <v>397</v>
      </c>
      <c r="G58" s="34" t="s">
        <v>59</v>
      </c>
      <c r="H58" s="31" t="s">
        <v>85</v>
      </c>
      <c r="I58" s="31" t="s">
        <v>25</v>
      </c>
      <c r="J58" s="31" t="s">
        <v>26</v>
      </c>
      <c r="K58" s="31" t="s">
        <v>60</v>
      </c>
      <c r="L58" s="30" t="s">
        <v>61</v>
      </c>
      <c r="M58" s="34" t="s">
        <v>398</v>
      </c>
      <c r="N58" s="30"/>
      <c r="O58" s="35" t="s">
        <v>399</v>
      </c>
      <c r="P58" s="35" t="s">
        <v>399</v>
      </c>
      <c r="Q58" s="31"/>
      <c r="R58" s="31"/>
      <c r="S58" s="31"/>
      <c r="T58" s="31"/>
      <c r="U58" s="31"/>
      <c r="V58" s="31"/>
      <c r="W58" s="31"/>
      <c r="X58" s="31"/>
      <c r="Y58" s="31"/>
      <c r="Z58" s="31"/>
      <c r="AA58" s="30" t="s">
        <v>17</v>
      </c>
    </row>
    <row r="59" customFormat="false" ht="16.5" hidden="false" customHeight="false" outlineLevel="0" collapsed="false">
      <c r="A59" s="30" t="n">
        <v>2021</v>
      </c>
      <c r="B59" s="30" t="s">
        <v>33</v>
      </c>
      <c r="C59" s="35" t="s">
        <v>400</v>
      </c>
      <c r="D59" s="36" t="s">
        <v>395</v>
      </c>
      <c r="E59" s="30" t="s">
        <v>202</v>
      </c>
      <c r="F59" s="30" t="s">
        <v>401</v>
      </c>
      <c r="G59" s="30" t="s">
        <v>59</v>
      </c>
      <c r="H59" s="31" t="s">
        <v>24</v>
      </c>
      <c r="I59" s="31" t="s">
        <v>25</v>
      </c>
      <c r="J59" s="31" t="s">
        <v>26</v>
      </c>
      <c r="K59" s="31" t="s">
        <v>60</v>
      </c>
      <c r="L59" s="30" t="s">
        <v>61</v>
      </c>
      <c r="M59" s="30" t="s">
        <v>402</v>
      </c>
      <c r="N59" s="30" t="s">
        <v>402</v>
      </c>
      <c r="O59" s="35" t="s">
        <v>403</v>
      </c>
      <c r="P59" s="35" t="s">
        <v>404</v>
      </c>
      <c r="Q59" s="31" t="n">
        <v>2021</v>
      </c>
      <c r="R59" s="31" t="s">
        <v>59</v>
      </c>
      <c r="S59" s="31" t="s">
        <v>60</v>
      </c>
      <c r="T59" s="31" t="s">
        <v>74</v>
      </c>
      <c r="U59" s="31" t="s">
        <v>88</v>
      </c>
      <c r="V59" s="31"/>
      <c r="W59" s="31"/>
      <c r="X59" s="31"/>
      <c r="Y59" s="31"/>
      <c r="Z59" s="31"/>
      <c r="AA59" s="30" t="s">
        <v>17</v>
      </c>
    </row>
    <row r="60" customFormat="false" ht="16.5" hidden="false" customHeight="false" outlineLevel="0" collapsed="false">
      <c r="A60" s="30" t="n">
        <v>2021</v>
      </c>
      <c r="B60" s="31" t="s">
        <v>33</v>
      </c>
      <c r="C60" s="32" t="s">
        <v>405</v>
      </c>
      <c r="D60" s="31" t="s">
        <v>406</v>
      </c>
      <c r="E60" s="31" t="s">
        <v>407</v>
      </c>
      <c r="F60" s="31" t="s">
        <v>408</v>
      </c>
      <c r="G60" s="31" t="s">
        <v>59</v>
      </c>
      <c r="H60" s="31" t="s">
        <v>24</v>
      </c>
      <c r="I60" s="31" t="s">
        <v>25</v>
      </c>
      <c r="J60" s="31" t="s">
        <v>26</v>
      </c>
      <c r="K60" s="31" t="s">
        <v>60</v>
      </c>
      <c r="L60" s="30" t="s">
        <v>61</v>
      </c>
      <c r="M60" s="31" t="s">
        <v>409</v>
      </c>
      <c r="N60" s="31" t="s">
        <v>409</v>
      </c>
      <c r="O60" s="33" t="s">
        <v>410</v>
      </c>
      <c r="P60" s="33" t="s">
        <v>411</v>
      </c>
      <c r="Q60" s="31" t="n">
        <v>2020</v>
      </c>
      <c r="R60" s="31" t="s">
        <v>412</v>
      </c>
      <c r="S60" s="31" t="s">
        <v>60</v>
      </c>
      <c r="T60" s="31" t="s">
        <v>65</v>
      </c>
      <c r="U60" s="31" t="s">
        <v>66</v>
      </c>
      <c r="V60" s="31"/>
      <c r="W60" s="31"/>
      <c r="X60" s="31"/>
      <c r="Y60" s="31"/>
      <c r="Z60" s="31"/>
      <c r="AA60" s="30" t="s">
        <v>17</v>
      </c>
    </row>
    <row r="61" customFormat="false" ht="16.5" hidden="false" customHeight="false" outlineLevel="0" collapsed="false">
      <c r="A61" s="30" t="n">
        <v>2021</v>
      </c>
      <c r="B61" s="30" t="s">
        <v>33</v>
      </c>
      <c r="C61" s="35" t="s">
        <v>413</v>
      </c>
      <c r="D61" s="36" t="s">
        <v>414</v>
      </c>
      <c r="E61" s="30" t="s">
        <v>415</v>
      </c>
      <c r="F61" s="30" t="s">
        <v>416</v>
      </c>
      <c r="G61" s="30" t="s">
        <v>59</v>
      </c>
      <c r="H61" s="31" t="s">
        <v>24</v>
      </c>
      <c r="I61" s="31" t="s">
        <v>25</v>
      </c>
      <c r="J61" s="31" t="s">
        <v>26</v>
      </c>
      <c r="K61" s="31" t="s">
        <v>60</v>
      </c>
      <c r="L61" s="30" t="s">
        <v>61</v>
      </c>
      <c r="M61" s="30" t="s">
        <v>417</v>
      </c>
      <c r="N61" s="30" t="s">
        <v>417</v>
      </c>
      <c r="O61" s="35" t="s">
        <v>418</v>
      </c>
      <c r="P61" s="36"/>
      <c r="Q61" s="31" t="n">
        <v>2022</v>
      </c>
      <c r="R61" s="31" t="s">
        <v>59</v>
      </c>
      <c r="S61" s="31" t="s">
        <v>60</v>
      </c>
      <c r="T61" s="31" t="s">
        <v>74</v>
      </c>
      <c r="U61" s="31" t="s">
        <v>88</v>
      </c>
      <c r="V61" s="31"/>
      <c r="W61" s="31"/>
      <c r="X61" s="31"/>
      <c r="Y61" s="31"/>
      <c r="Z61" s="31"/>
      <c r="AA61" s="30" t="s">
        <v>17</v>
      </c>
    </row>
    <row r="62" customFormat="false" ht="16.5" hidden="false" customHeight="false" outlineLevel="0" collapsed="false">
      <c r="A62" s="30" t="n">
        <v>2021</v>
      </c>
      <c r="B62" s="31" t="s">
        <v>33</v>
      </c>
      <c r="C62" s="32" t="s">
        <v>419</v>
      </c>
      <c r="D62" s="31" t="s">
        <v>420</v>
      </c>
      <c r="E62" s="31" t="s">
        <v>421</v>
      </c>
      <c r="F62" s="31" t="s">
        <v>422</v>
      </c>
      <c r="G62" s="31" t="s">
        <v>59</v>
      </c>
      <c r="H62" s="31" t="s">
        <v>24</v>
      </c>
      <c r="I62" s="31" t="s">
        <v>25</v>
      </c>
      <c r="J62" s="31" t="s">
        <v>26</v>
      </c>
      <c r="K62" s="31" t="s">
        <v>60</v>
      </c>
      <c r="L62" s="30" t="s">
        <v>61</v>
      </c>
      <c r="M62" s="31" t="s">
        <v>423</v>
      </c>
      <c r="N62" s="31" t="s">
        <v>423</v>
      </c>
      <c r="O62" s="33" t="s">
        <v>424</v>
      </c>
      <c r="P62" s="33" t="s">
        <v>425</v>
      </c>
      <c r="Q62" s="31"/>
      <c r="R62" s="31"/>
      <c r="S62" s="31"/>
      <c r="T62" s="31"/>
      <c r="U62" s="31"/>
      <c r="V62" s="31"/>
      <c r="W62" s="31"/>
      <c r="X62" s="31"/>
      <c r="Y62" s="31"/>
      <c r="Z62" s="31"/>
      <c r="AA62" s="30" t="s">
        <v>17</v>
      </c>
    </row>
    <row r="63" customFormat="false" ht="16.5" hidden="false" customHeight="false" outlineLevel="0" collapsed="false">
      <c r="A63" s="30" t="n">
        <v>2021</v>
      </c>
      <c r="B63" s="30" t="s">
        <v>33</v>
      </c>
      <c r="C63" s="35" t="s">
        <v>426</v>
      </c>
      <c r="D63" s="36" t="s">
        <v>427</v>
      </c>
      <c r="E63" s="30" t="s">
        <v>428</v>
      </c>
      <c r="F63" s="30" t="s">
        <v>429</v>
      </c>
      <c r="G63" s="30" t="s">
        <v>59</v>
      </c>
      <c r="H63" s="31" t="s">
        <v>24</v>
      </c>
      <c r="I63" s="31" t="s">
        <v>25</v>
      </c>
      <c r="J63" s="31" t="s">
        <v>26</v>
      </c>
      <c r="K63" s="31" t="s">
        <v>60</v>
      </c>
      <c r="L63" s="30" t="s">
        <v>61</v>
      </c>
      <c r="M63" s="30" t="s">
        <v>430</v>
      </c>
      <c r="N63" s="30" t="s">
        <v>430</v>
      </c>
      <c r="O63" s="35" t="s">
        <v>431</v>
      </c>
      <c r="P63" s="36"/>
      <c r="Q63" s="31" t="n">
        <v>2022</v>
      </c>
      <c r="R63" s="31" t="s">
        <v>59</v>
      </c>
      <c r="S63" s="31" t="s">
        <v>60</v>
      </c>
      <c r="T63" s="31" t="s">
        <v>65</v>
      </c>
      <c r="U63" s="31" t="s">
        <v>66</v>
      </c>
      <c r="V63" s="31"/>
      <c r="W63" s="31"/>
      <c r="X63" s="31"/>
      <c r="Y63" s="31"/>
      <c r="Z63" s="31"/>
      <c r="AA63" s="30" t="s">
        <v>17</v>
      </c>
    </row>
    <row r="64" customFormat="false" ht="16.5" hidden="false" customHeight="false" outlineLevel="0" collapsed="false">
      <c r="A64" s="30" t="n">
        <v>2021</v>
      </c>
      <c r="B64" s="31" t="s">
        <v>33</v>
      </c>
      <c r="C64" s="32" t="s">
        <v>432</v>
      </c>
      <c r="D64" s="31" t="s">
        <v>433</v>
      </c>
      <c r="E64" s="31" t="s">
        <v>434</v>
      </c>
      <c r="F64" s="31" t="s">
        <v>435</v>
      </c>
      <c r="G64" s="31" t="s">
        <v>59</v>
      </c>
      <c r="H64" s="31" t="s">
        <v>24</v>
      </c>
      <c r="I64" s="31" t="s">
        <v>25</v>
      </c>
      <c r="J64" s="31" t="s">
        <v>26</v>
      </c>
      <c r="K64" s="31" t="s">
        <v>60</v>
      </c>
      <c r="L64" s="30" t="s">
        <v>61</v>
      </c>
      <c r="M64" s="31" t="s">
        <v>436</v>
      </c>
      <c r="N64" s="31" t="s">
        <v>436</v>
      </c>
      <c r="O64" s="33" t="s">
        <v>437</v>
      </c>
      <c r="P64" s="36"/>
      <c r="Q64" s="31"/>
      <c r="R64" s="31"/>
      <c r="S64" s="31"/>
      <c r="T64" s="31"/>
      <c r="U64" s="31"/>
      <c r="V64" s="31"/>
      <c r="W64" s="31"/>
      <c r="X64" s="31"/>
      <c r="Y64" s="31"/>
      <c r="Z64" s="31"/>
      <c r="AA64" s="30" t="s">
        <v>17</v>
      </c>
    </row>
    <row r="65" customFormat="false" ht="16.5" hidden="false" customHeight="false" outlineLevel="0" collapsed="false">
      <c r="A65" s="30" t="n">
        <v>2021</v>
      </c>
      <c r="B65" s="31" t="s">
        <v>33</v>
      </c>
      <c r="C65" s="32" t="s">
        <v>438</v>
      </c>
      <c r="D65" s="31" t="s">
        <v>439</v>
      </c>
      <c r="E65" s="31" t="s">
        <v>108</v>
      </c>
      <c r="F65" s="31" t="s">
        <v>440</v>
      </c>
      <c r="G65" s="31" t="s">
        <v>59</v>
      </c>
      <c r="H65" s="31" t="s">
        <v>24</v>
      </c>
      <c r="I65" s="31" t="s">
        <v>25</v>
      </c>
      <c r="J65" s="31" t="s">
        <v>26</v>
      </c>
      <c r="K65" s="31" t="s">
        <v>60</v>
      </c>
      <c r="L65" s="30" t="s">
        <v>61</v>
      </c>
      <c r="M65" s="31" t="s">
        <v>441</v>
      </c>
      <c r="N65" s="31" t="s">
        <v>441</v>
      </c>
      <c r="O65" s="33" t="s">
        <v>442</v>
      </c>
      <c r="P65" s="36"/>
      <c r="Q65" s="31"/>
      <c r="R65" s="31"/>
      <c r="S65" s="31"/>
      <c r="T65" s="31"/>
      <c r="U65" s="31"/>
      <c r="V65" s="31"/>
      <c r="W65" s="31"/>
      <c r="X65" s="31"/>
      <c r="Y65" s="31"/>
      <c r="Z65" s="31"/>
      <c r="AA65" s="30" t="s">
        <v>17</v>
      </c>
    </row>
    <row r="66" customFormat="false" ht="16.5" hidden="false" customHeight="false" outlineLevel="0" collapsed="false">
      <c r="A66" s="30" t="n">
        <v>2021</v>
      </c>
      <c r="B66" s="30" t="s">
        <v>33</v>
      </c>
      <c r="C66" s="35" t="s">
        <v>443</v>
      </c>
      <c r="D66" s="36" t="s">
        <v>444</v>
      </c>
      <c r="E66" s="30" t="s">
        <v>335</v>
      </c>
      <c r="F66" s="30" t="s">
        <v>445</v>
      </c>
      <c r="G66" s="30" t="s">
        <v>59</v>
      </c>
      <c r="H66" s="31" t="s">
        <v>24</v>
      </c>
      <c r="I66" s="31" t="s">
        <v>25</v>
      </c>
      <c r="J66" s="31" t="s">
        <v>26</v>
      </c>
      <c r="K66" s="31" t="s">
        <v>60</v>
      </c>
      <c r="L66" s="30" t="s">
        <v>61</v>
      </c>
      <c r="M66" s="30" t="s">
        <v>446</v>
      </c>
      <c r="N66" s="30" t="s">
        <v>446</v>
      </c>
      <c r="O66" s="35" t="s">
        <v>447</v>
      </c>
      <c r="P66" s="35" t="s">
        <v>448</v>
      </c>
      <c r="Q66" s="31" t="n">
        <v>2021</v>
      </c>
      <c r="R66" s="31" t="s">
        <v>59</v>
      </c>
      <c r="S66" s="31" t="s">
        <v>60</v>
      </c>
      <c r="T66" s="31" t="s">
        <v>65</v>
      </c>
      <c r="U66" s="31" t="s">
        <v>66</v>
      </c>
      <c r="V66" s="31"/>
      <c r="W66" s="31"/>
      <c r="X66" s="31"/>
      <c r="Y66" s="31"/>
      <c r="Z66" s="31"/>
      <c r="AA66" s="30" t="s">
        <v>17</v>
      </c>
    </row>
    <row r="67" customFormat="false" ht="16.5" hidden="false" customHeight="false" outlineLevel="0" collapsed="false">
      <c r="A67" s="30" t="n">
        <v>2021</v>
      </c>
      <c r="B67" s="38" t="s">
        <v>33</v>
      </c>
      <c r="C67" s="39" t="s">
        <v>449</v>
      </c>
      <c r="D67" s="40" t="s">
        <v>450</v>
      </c>
      <c r="E67" s="38" t="s">
        <v>451</v>
      </c>
      <c r="F67" s="38" t="s">
        <v>452</v>
      </c>
      <c r="G67" s="38" t="s">
        <v>59</v>
      </c>
      <c r="H67" s="31" t="s">
        <v>24</v>
      </c>
      <c r="I67" s="31" t="s">
        <v>25</v>
      </c>
      <c r="J67" s="31" t="s">
        <v>26</v>
      </c>
      <c r="K67" s="31" t="s">
        <v>60</v>
      </c>
      <c r="L67" s="30" t="s">
        <v>61</v>
      </c>
      <c r="M67" s="38" t="s">
        <v>453</v>
      </c>
      <c r="N67" s="38" t="s">
        <v>453</v>
      </c>
      <c r="O67" s="39" t="s">
        <v>454</v>
      </c>
      <c r="P67" s="40"/>
      <c r="Q67" s="31"/>
      <c r="R67" s="31"/>
      <c r="S67" s="31"/>
      <c r="T67" s="31"/>
      <c r="U67" s="31"/>
      <c r="V67" s="31"/>
      <c r="W67" s="31"/>
      <c r="X67" s="31"/>
      <c r="Y67" s="31"/>
      <c r="Z67" s="31"/>
      <c r="AA67" s="30" t="s">
        <v>17</v>
      </c>
    </row>
    <row r="68" customFormat="false" ht="16.5" hidden="false" customHeight="false" outlineLevel="0" collapsed="false">
      <c r="A68" s="30" t="n">
        <v>2020</v>
      </c>
      <c r="B68" s="31" t="s">
        <v>33</v>
      </c>
      <c r="C68" s="34" t="s">
        <v>455</v>
      </c>
      <c r="D68" s="34" t="s">
        <v>357</v>
      </c>
      <c r="E68" s="34" t="s">
        <v>456</v>
      </c>
      <c r="F68" s="34" t="s">
        <v>457</v>
      </c>
      <c r="G68" s="34" t="s">
        <v>59</v>
      </c>
      <c r="H68" s="31" t="s">
        <v>85</v>
      </c>
      <c r="I68" s="31" t="s">
        <v>25</v>
      </c>
      <c r="J68" s="31" t="s">
        <v>26</v>
      </c>
      <c r="K68" s="31" t="s">
        <v>60</v>
      </c>
      <c r="L68" s="30" t="s">
        <v>61</v>
      </c>
      <c r="M68" s="34" t="s">
        <v>458</v>
      </c>
      <c r="N68" s="30"/>
      <c r="O68" s="35" t="s">
        <v>459</v>
      </c>
      <c r="P68" s="36"/>
      <c r="Q68" s="31"/>
      <c r="R68" s="31"/>
      <c r="S68" s="31"/>
      <c r="T68" s="31"/>
      <c r="U68" s="31"/>
      <c r="V68" s="31"/>
      <c r="W68" s="31"/>
      <c r="X68" s="31"/>
      <c r="Y68" s="31"/>
      <c r="Z68" s="31"/>
      <c r="AA68" s="30" t="s">
        <v>17</v>
      </c>
    </row>
    <row r="69" customFormat="false" ht="16.5" hidden="false" customHeight="false" outlineLevel="0" collapsed="false">
      <c r="A69" s="30" t="n">
        <v>2020</v>
      </c>
      <c r="B69" s="31" t="s">
        <v>33</v>
      </c>
      <c r="C69" s="34" t="s">
        <v>460</v>
      </c>
      <c r="D69" s="34" t="s">
        <v>357</v>
      </c>
      <c r="E69" s="34" t="s">
        <v>91</v>
      </c>
      <c r="F69" s="34" t="s">
        <v>461</v>
      </c>
      <c r="G69" s="34" t="s">
        <v>59</v>
      </c>
      <c r="H69" s="31" t="s">
        <v>85</v>
      </c>
      <c r="I69" s="31" t="s">
        <v>25</v>
      </c>
      <c r="J69" s="31" t="s">
        <v>26</v>
      </c>
      <c r="K69" s="31" t="s">
        <v>60</v>
      </c>
      <c r="L69" s="30" t="s">
        <v>61</v>
      </c>
      <c r="M69" s="34" t="s">
        <v>462</v>
      </c>
      <c r="N69" s="30"/>
      <c r="O69" s="35" t="s">
        <v>463</v>
      </c>
      <c r="P69" s="35" t="s">
        <v>463</v>
      </c>
      <c r="Q69" s="31"/>
      <c r="R69" s="31"/>
      <c r="S69" s="31"/>
      <c r="T69" s="31"/>
      <c r="U69" s="31"/>
      <c r="V69" s="31"/>
      <c r="W69" s="31"/>
      <c r="X69" s="31"/>
      <c r="Y69" s="31"/>
      <c r="Z69" s="31"/>
      <c r="AA69" s="30" t="s">
        <v>17</v>
      </c>
    </row>
    <row r="70" customFormat="false" ht="16.5" hidden="false" customHeight="false" outlineLevel="0" collapsed="false">
      <c r="A70" s="30" t="n">
        <v>2021</v>
      </c>
      <c r="B70" s="31" t="s">
        <v>33</v>
      </c>
      <c r="C70" s="32" t="s">
        <v>464</v>
      </c>
      <c r="D70" s="31" t="s">
        <v>357</v>
      </c>
      <c r="E70" s="31" t="s">
        <v>465</v>
      </c>
      <c r="F70" s="31" t="s">
        <v>466</v>
      </c>
      <c r="G70" s="31" t="s">
        <v>59</v>
      </c>
      <c r="H70" s="31" t="s">
        <v>24</v>
      </c>
      <c r="I70" s="31" t="s">
        <v>25</v>
      </c>
      <c r="J70" s="31" t="s">
        <v>26</v>
      </c>
      <c r="K70" s="31" t="s">
        <v>60</v>
      </c>
      <c r="L70" s="30" t="s">
        <v>61</v>
      </c>
      <c r="M70" s="31" t="s">
        <v>467</v>
      </c>
      <c r="N70" s="31" t="s">
        <v>467</v>
      </c>
      <c r="O70" s="33" t="s">
        <v>468</v>
      </c>
      <c r="P70" s="33" t="s">
        <v>469</v>
      </c>
      <c r="Q70" s="31"/>
      <c r="R70" s="31"/>
      <c r="S70" s="31"/>
      <c r="T70" s="31"/>
      <c r="U70" s="31"/>
      <c r="V70" s="31"/>
      <c r="W70" s="31"/>
      <c r="X70" s="31"/>
      <c r="Y70" s="31"/>
      <c r="Z70" s="31"/>
      <c r="AA70" s="30" t="s">
        <v>17</v>
      </c>
    </row>
    <row r="71" customFormat="false" ht="16.5" hidden="false" customHeight="false" outlineLevel="0" collapsed="false">
      <c r="A71" s="30" t="n">
        <v>2021</v>
      </c>
      <c r="B71" s="31" t="s">
        <v>33</v>
      </c>
      <c r="C71" s="33" t="s">
        <v>470</v>
      </c>
      <c r="D71" s="37" t="s">
        <v>357</v>
      </c>
      <c r="E71" s="31" t="s">
        <v>471</v>
      </c>
      <c r="F71" s="31" t="s">
        <v>472</v>
      </c>
      <c r="G71" s="31" t="s">
        <v>59</v>
      </c>
      <c r="H71" s="31" t="s">
        <v>24</v>
      </c>
      <c r="I71" s="31" t="s">
        <v>25</v>
      </c>
      <c r="J71" s="31" t="s">
        <v>26</v>
      </c>
      <c r="K71" s="31" t="s">
        <v>60</v>
      </c>
      <c r="L71" s="30" t="s">
        <v>61</v>
      </c>
      <c r="M71" s="31" t="s">
        <v>473</v>
      </c>
      <c r="N71" s="31" t="s">
        <v>473</v>
      </c>
      <c r="O71" s="33" t="s">
        <v>474</v>
      </c>
      <c r="P71" s="36"/>
      <c r="Q71" s="31" t="n">
        <v>2020</v>
      </c>
      <c r="R71" s="31" t="s">
        <v>59</v>
      </c>
      <c r="S71" s="31" t="s">
        <v>60</v>
      </c>
      <c r="T71" s="31" t="s">
        <v>74</v>
      </c>
      <c r="U71" s="31" t="s">
        <v>66</v>
      </c>
      <c r="V71" s="31"/>
      <c r="W71" s="31"/>
      <c r="X71" s="31"/>
      <c r="Y71" s="31"/>
      <c r="Z71" s="31"/>
      <c r="AA71" s="30" t="s">
        <v>17</v>
      </c>
    </row>
    <row r="72" customFormat="false" ht="16.5" hidden="false" customHeight="false" outlineLevel="0" collapsed="false">
      <c r="A72" s="30" t="n">
        <v>2021</v>
      </c>
      <c r="B72" s="31" t="s">
        <v>33</v>
      </c>
      <c r="C72" s="33" t="s">
        <v>475</v>
      </c>
      <c r="D72" s="37" t="s">
        <v>363</v>
      </c>
      <c r="E72" s="31" t="s">
        <v>476</v>
      </c>
      <c r="F72" s="31" t="s">
        <v>477</v>
      </c>
      <c r="G72" s="31" t="s">
        <v>59</v>
      </c>
      <c r="H72" s="31" t="s">
        <v>24</v>
      </c>
      <c r="I72" s="31" t="s">
        <v>25</v>
      </c>
      <c r="J72" s="31" t="s">
        <v>26</v>
      </c>
      <c r="K72" s="31" t="s">
        <v>60</v>
      </c>
      <c r="L72" s="30" t="s">
        <v>61</v>
      </c>
      <c r="M72" s="31" t="s">
        <v>478</v>
      </c>
      <c r="N72" s="31" t="s">
        <v>479</v>
      </c>
      <c r="O72" s="33" t="s">
        <v>480</v>
      </c>
      <c r="P72" s="36"/>
      <c r="Q72" s="31" t="n">
        <v>2021</v>
      </c>
      <c r="R72" s="31" t="s">
        <v>59</v>
      </c>
      <c r="S72" s="31" t="s">
        <v>60</v>
      </c>
      <c r="T72" s="31" t="s">
        <v>74</v>
      </c>
      <c r="U72" s="31" t="s">
        <v>88</v>
      </c>
      <c r="V72" s="31"/>
      <c r="W72" s="31"/>
      <c r="X72" s="31"/>
      <c r="Y72" s="31"/>
      <c r="Z72" s="31"/>
      <c r="AA72" s="30" t="s">
        <v>17</v>
      </c>
    </row>
    <row r="73" customFormat="false" ht="16.5" hidden="false" customHeight="false" outlineLevel="0" collapsed="false">
      <c r="A73" s="30" t="n">
        <v>2021</v>
      </c>
      <c r="B73" s="31" t="s">
        <v>33</v>
      </c>
      <c r="C73" s="33" t="s">
        <v>481</v>
      </c>
      <c r="D73" s="37" t="s">
        <v>363</v>
      </c>
      <c r="E73" s="31" t="s">
        <v>482</v>
      </c>
      <c r="F73" s="31" t="s">
        <v>483</v>
      </c>
      <c r="G73" s="31" t="s">
        <v>59</v>
      </c>
      <c r="H73" s="31" t="s">
        <v>24</v>
      </c>
      <c r="I73" s="31" t="s">
        <v>25</v>
      </c>
      <c r="J73" s="31" t="s">
        <v>26</v>
      </c>
      <c r="K73" s="31" t="s">
        <v>60</v>
      </c>
      <c r="L73" s="30" t="s">
        <v>61</v>
      </c>
      <c r="M73" s="31" t="s">
        <v>484</v>
      </c>
      <c r="N73" s="31" t="s">
        <v>484</v>
      </c>
      <c r="O73" s="33" t="s">
        <v>485</v>
      </c>
      <c r="P73" s="33" t="s">
        <v>486</v>
      </c>
      <c r="Q73" s="31" t="n">
        <v>2022</v>
      </c>
      <c r="R73" s="31" t="s">
        <v>59</v>
      </c>
      <c r="S73" s="31" t="s">
        <v>60</v>
      </c>
      <c r="T73" s="31" t="s">
        <v>65</v>
      </c>
      <c r="U73" s="31" t="s">
        <v>88</v>
      </c>
      <c r="V73" s="31"/>
      <c r="W73" s="31"/>
      <c r="X73" s="31"/>
      <c r="Y73" s="31"/>
      <c r="Z73" s="31"/>
      <c r="AA73" s="30" t="s">
        <v>17</v>
      </c>
    </row>
    <row r="74" customFormat="false" ht="16.5" hidden="false" customHeight="false" outlineLevel="0" collapsed="false">
      <c r="A74" s="30" t="n">
        <v>2021</v>
      </c>
      <c r="B74" s="31" t="s">
        <v>33</v>
      </c>
      <c r="C74" s="32" t="s">
        <v>487</v>
      </c>
      <c r="D74" s="31" t="s">
        <v>363</v>
      </c>
      <c r="E74" s="31" t="s">
        <v>488</v>
      </c>
      <c r="F74" s="31" t="s">
        <v>489</v>
      </c>
      <c r="G74" s="31" t="s">
        <v>59</v>
      </c>
      <c r="H74" s="31" t="s">
        <v>24</v>
      </c>
      <c r="I74" s="31" t="s">
        <v>25</v>
      </c>
      <c r="J74" s="31" t="s">
        <v>26</v>
      </c>
      <c r="K74" s="31" t="s">
        <v>60</v>
      </c>
      <c r="L74" s="30" t="s">
        <v>61</v>
      </c>
      <c r="M74" s="31" t="s">
        <v>490</v>
      </c>
      <c r="N74" s="31" t="s">
        <v>490</v>
      </c>
      <c r="O74" s="33" t="s">
        <v>491</v>
      </c>
      <c r="P74" s="33" t="s">
        <v>492</v>
      </c>
      <c r="Q74" s="31" t="n">
        <v>2022</v>
      </c>
      <c r="R74" s="31" t="s">
        <v>59</v>
      </c>
      <c r="S74" s="31" t="s">
        <v>60</v>
      </c>
      <c r="T74" s="31" t="s">
        <v>74</v>
      </c>
      <c r="U74" s="31" t="s">
        <v>88</v>
      </c>
      <c r="V74" s="31"/>
      <c r="W74" s="31"/>
      <c r="X74" s="31"/>
      <c r="Y74" s="31"/>
      <c r="Z74" s="31"/>
      <c r="AA74" s="30" t="s">
        <v>17</v>
      </c>
    </row>
    <row r="75" customFormat="false" ht="16.5" hidden="false" customHeight="false" outlineLevel="0" collapsed="false">
      <c r="A75" s="30" t="n">
        <v>2021</v>
      </c>
      <c r="B75" s="31" t="s">
        <v>33</v>
      </c>
      <c r="C75" s="32" t="s">
        <v>493</v>
      </c>
      <c r="D75" s="31" t="s">
        <v>363</v>
      </c>
      <c r="E75" s="31" t="s">
        <v>494</v>
      </c>
      <c r="F75" s="31" t="s">
        <v>495</v>
      </c>
      <c r="G75" s="31" t="s">
        <v>59</v>
      </c>
      <c r="H75" s="31" t="s">
        <v>24</v>
      </c>
      <c r="I75" s="31" t="s">
        <v>25</v>
      </c>
      <c r="J75" s="31" t="s">
        <v>26</v>
      </c>
      <c r="K75" s="31" t="s">
        <v>60</v>
      </c>
      <c r="L75" s="30" t="s">
        <v>61</v>
      </c>
      <c r="M75" s="31" t="s">
        <v>496</v>
      </c>
      <c r="N75" s="31" t="s">
        <v>496</v>
      </c>
      <c r="O75" s="33" t="s">
        <v>497</v>
      </c>
      <c r="P75" s="33" t="s">
        <v>498</v>
      </c>
      <c r="Q75" s="31" t="n">
        <v>2022</v>
      </c>
      <c r="R75" s="31" t="s">
        <v>59</v>
      </c>
      <c r="S75" s="31" t="s">
        <v>60</v>
      </c>
      <c r="T75" s="31" t="s">
        <v>74</v>
      </c>
      <c r="U75" s="31" t="s">
        <v>66</v>
      </c>
      <c r="V75" s="31"/>
      <c r="W75" s="31"/>
      <c r="X75" s="31"/>
      <c r="Y75" s="31"/>
      <c r="Z75" s="31"/>
      <c r="AA75" s="30" t="s">
        <v>17</v>
      </c>
    </row>
    <row r="76" customFormat="false" ht="16.5" hidden="false" customHeight="false" outlineLevel="0" collapsed="false">
      <c r="A76" s="30" t="n">
        <v>2021</v>
      </c>
      <c r="B76" s="31" t="s">
        <v>33</v>
      </c>
      <c r="C76" s="32" t="s">
        <v>499</v>
      </c>
      <c r="D76" s="31" t="s">
        <v>363</v>
      </c>
      <c r="E76" s="31" t="s">
        <v>494</v>
      </c>
      <c r="F76" s="31" t="s">
        <v>500</v>
      </c>
      <c r="G76" s="31" t="s">
        <v>59</v>
      </c>
      <c r="H76" s="31" t="s">
        <v>24</v>
      </c>
      <c r="I76" s="31" t="s">
        <v>25</v>
      </c>
      <c r="J76" s="31" t="s">
        <v>26</v>
      </c>
      <c r="K76" s="31" t="s">
        <v>60</v>
      </c>
      <c r="L76" s="30" t="s">
        <v>61</v>
      </c>
      <c r="M76" s="31" t="s">
        <v>501</v>
      </c>
      <c r="N76" s="31" t="s">
        <v>501</v>
      </c>
      <c r="O76" s="33" t="s">
        <v>492</v>
      </c>
      <c r="P76" s="33" t="s">
        <v>491</v>
      </c>
      <c r="Q76" s="31" t="n">
        <v>2022</v>
      </c>
      <c r="R76" s="31" t="s">
        <v>59</v>
      </c>
      <c r="S76" s="31" t="s">
        <v>60</v>
      </c>
      <c r="T76" s="31" t="s">
        <v>65</v>
      </c>
      <c r="U76" s="31" t="s">
        <v>66</v>
      </c>
      <c r="V76" s="31"/>
      <c r="W76" s="31"/>
      <c r="X76" s="31"/>
      <c r="Y76" s="31"/>
      <c r="Z76" s="31"/>
      <c r="AA76" s="30" t="s">
        <v>17</v>
      </c>
    </row>
    <row r="77" customFormat="false" ht="16.5" hidden="false" customHeight="false" outlineLevel="0" collapsed="false">
      <c r="A77" s="30" t="n">
        <v>2021</v>
      </c>
      <c r="B77" s="31" t="s">
        <v>33</v>
      </c>
      <c r="C77" s="32" t="s">
        <v>502</v>
      </c>
      <c r="D77" s="31" t="s">
        <v>363</v>
      </c>
      <c r="E77" s="31" t="s">
        <v>202</v>
      </c>
      <c r="F77" s="31" t="s">
        <v>503</v>
      </c>
      <c r="G77" s="31" t="s">
        <v>59</v>
      </c>
      <c r="H77" s="31" t="s">
        <v>24</v>
      </c>
      <c r="I77" s="31" t="s">
        <v>25</v>
      </c>
      <c r="J77" s="31" t="s">
        <v>26</v>
      </c>
      <c r="K77" s="31" t="s">
        <v>60</v>
      </c>
      <c r="L77" s="30" t="s">
        <v>61</v>
      </c>
      <c r="M77" s="31" t="s">
        <v>504</v>
      </c>
      <c r="N77" s="31" t="s">
        <v>504</v>
      </c>
      <c r="O77" s="33" t="s">
        <v>505</v>
      </c>
      <c r="P77" s="33" t="s">
        <v>506</v>
      </c>
      <c r="Q77" s="31" t="n">
        <v>2022</v>
      </c>
      <c r="R77" s="31" t="s">
        <v>59</v>
      </c>
      <c r="S77" s="31" t="s">
        <v>60</v>
      </c>
      <c r="T77" s="31" t="s">
        <v>65</v>
      </c>
      <c r="U77" s="31" t="s">
        <v>274</v>
      </c>
      <c r="V77" s="31"/>
      <c r="W77" s="31"/>
      <c r="X77" s="31"/>
      <c r="Y77" s="31"/>
      <c r="Z77" s="31"/>
      <c r="AA77" s="30" t="s">
        <v>17</v>
      </c>
    </row>
    <row r="78" customFormat="false" ht="16.5" hidden="false" customHeight="false" outlineLevel="0" collapsed="false">
      <c r="A78" s="30" t="n">
        <v>2021</v>
      </c>
      <c r="B78" s="30" t="s">
        <v>33</v>
      </c>
      <c r="C78" s="35" t="s">
        <v>507</v>
      </c>
      <c r="D78" s="36" t="s">
        <v>363</v>
      </c>
      <c r="E78" s="30" t="s">
        <v>415</v>
      </c>
      <c r="F78" s="30" t="s">
        <v>508</v>
      </c>
      <c r="G78" s="30" t="s">
        <v>59</v>
      </c>
      <c r="H78" s="31" t="s">
        <v>24</v>
      </c>
      <c r="I78" s="31" t="s">
        <v>25</v>
      </c>
      <c r="J78" s="31" t="s">
        <v>26</v>
      </c>
      <c r="K78" s="31" t="s">
        <v>60</v>
      </c>
      <c r="L78" s="30" t="s">
        <v>61</v>
      </c>
      <c r="M78" s="30" t="s">
        <v>509</v>
      </c>
      <c r="N78" s="30" t="s">
        <v>509</v>
      </c>
      <c r="O78" s="35" t="s">
        <v>510</v>
      </c>
      <c r="P78" s="35" t="s">
        <v>511</v>
      </c>
      <c r="Q78" s="31"/>
      <c r="R78" s="31"/>
      <c r="S78" s="31"/>
      <c r="T78" s="31"/>
      <c r="U78" s="31"/>
      <c r="V78" s="31"/>
      <c r="W78" s="31"/>
      <c r="X78" s="31"/>
      <c r="Y78" s="31"/>
      <c r="Z78" s="31"/>
      <c r="AA78" s="30" t="s">
        <v>17</v>
      </c>
    </row>
    <row r="79" customFormat="false" ht="16.5" hidden="false" customHeight="false" outlineLevel="0" collapsed="false">
      <c r="A79" s="30" t="n">
        <v>2021</v>
      </c>
      <c r="B79" s="31" t="s">
        <v>33</v>
      </c>
      <c r="C79" s="32" t="s">
        <v>512</v>
      </c>
      <c r="D79" s="31" t="s">
        <v>363</v>
      </c>
      <c r="E79" s="31" t="s">
        <v>96</v>
      </c>
      <c r="F79" s="31" t="s">
        <v>513</v>
      </c>
      <c r="G79" s="31" t="s">
        <v>59</v>
      </c>
      <c r="H79" s="31" t="s">
        <v>24</v>
      </c>
      <c r="I79" s="31" t="s">
        <v>25</v>
      </c>
      <c r="J79" s="31" t="s">
        <v>26</v>
      </c>
      <c r="K79" s="31" t="s">
        <v>60</v>
      </c>
      <c r="L79" s="30" t="s">
        <v>61</v>
      </c>
      <c r="M79" s="31" t="s">
        <v>514</v>
      </c>
      <c r="N79" s="31" t="s">
        <v>514</v>
      </c>
      <c r="O79" s="33" t="s">
        <v>515</v>
      </c>
      <c r="P79" s="33" t="s">
        <v>131</v>
      </c>
      <c r="Q79" s="31"/>
      <c r="R79" s="31"/>
      <c r="S79" s="31"/>
      <c r="T79" s="31"/>
      <c r="U79" s="31"/>
      <c r="V79" s="31"/>
      <c r="W79" s="31"/>
      <c r="X79" s="31"/>
      <c r="Y79" s="31"/>
      <c r="Z79" s="31"/>
      <c r="AA79" s="30" t="s">
        <v>17</v>
      </c>
    </row>
    <row r="80" customFormat="false" ht="16.5" hidden="false" customHeight="false" outlineLevel="0" collapsed="false">
      <c r="A80" s="30" t="n">
        <v>2021</v>
      </c>
      <c r="B80" s="31" t="s">
        <v>33</v>
      </c>
      <c r="C80" s="32" t="s">
        <v>516</v>
      </c>
      <c r="D80" s="31" t="s">
        <v>517</v>
      </c>
      <c r="E80" s="31" t="s">
        <v>83</v>
      </c>
      <c r="F80" s="31" t="s">
        <v>313</v>
      </c>
      <c r="G80" s="31" t="s">
        <v>59</v>
      </c>
      <c r="H80" s="31" t="s">
        <v>24</v>
      </c>
      <c r="I80" s="31" t="s">
        <v>25</v>
      </c>
      <c r="J80" s="31" t="s">
        <v>26</v>
      </c>
      <c r="K80" s="31" t="s">
        <v>60</v>
      </c>
      <c r="L80" s="30" t="s">
        <v>61</v>
      </c>
      <c r="M80" s="31" t="s">
        <v>518</v>
      </c>
      <c r="N80" s="31" t="s">
        <v>518</v>
      </c>
      <c r="O80" s="33" t="s">
        <v>519</v>
      </c>
      <c r="P80" s="33" t="s">
        <v>519</v>
      </c>
      <c r="Q80" s="31" t="n">
        <v>2022</v>
      </c>
      <c r="R80" s="31" t="s">
        <v>59</v>
      </c>
      <c r="S80" s="31" t="s">
        <v>60</v>
      </c>
      <c r="T80" s="31" t="s">
        <v>65</v>
      </c>
      <c r="U80" s="31" t="s">
        <v>66</v>
      </c>
      <c r="V80" s="31"/>
      <c r="W80" s="31"/>
      <c r="X80" s="31"/>
      <c r="Y80" s="31"/>
      <c r="Z80" s="31"/>
      <c r="AA80" s="30" t="s">
        <v>17</v>
      </c>
    </row>
    <row r="81" customFormat="false" ht="16.5" hidden="false" customHeight="false" outlineLevel="0" collapsed="false">
      <c r="A81" s="30" t="n">
        <v>2021</v>
      </c>
      <c r="B81" s="31" t="s">
        <v>33</v>
      </c>
      <c r="C81" s="32" t="s">
        <v>520</v>
      </c>
      <c r="D81" s="31" t="s">
        <v>521</v>
      </c>
      <c r="E81" s="31" t="s">
        <v>522</v>
      </c>
      <c r="F81" s="31" t="s">
        <v>523</v>
      </c>
      <c r="G81" s="31" t="s">
        <v>59</v>
      </c>
      <c r="H81" s="31" t="s">
        <v>24</v>
      </c>
      <c r="I81" s="31" t="s">
        <v>25</v>
      </c>
      <c r="J81" s="31" t="s">
        <v>26</v>
      </c>
      <c r="K81" s="31" t="s">
        <v>60</v>
      </c>
      <c r="L81" s="30" t="s">
        <v>61</v>
      </c>
      <c r="M81" s="31" t="s">
        <v>524</v>
      </c>
      <c r="N81" s="31" t="s">
        <v>524</v>
      </c>
      <c r="O81" s="33" t="s">
        <v>525</v>
      </c>
      <c r="P81" s="36"/>
      <c r="Q81" s="31" t="n">
        <v>2022</v>
      </c>
      <c r="R81" s="31" t="s">
        <v>59</v>
      </c>
      <c r="S81" s="31" t="s">
        <v>60</v>
      </c>
      <c r="T81" s="31" t="s">
        <v>65</v>
      </c>
      <c r="U81" s="31" t="s">
        <v>88</v>
      </c>
      <c r="V81" s="31"/>
      <c r="W81" s="31"/>
      <c r="X81" s="31"/>
      <c r="Y81" s="31"/>
      <c r="Z81" s="31"/>
      <c r="AA81" s="30" t="s">
        <v>17</v>
      </c>
    </row>
    <row r="82" customFormat="false" ht="16.5" hidden="false" customHeight="false" outlineLevel="0" collapsed="false">
      <c r="A82" s="30" t="n">
        <v>2020</v>
      </c>
      <c r="B82" s="31" t="s">
        <v>33</v>
      </c>
      <c r="C82" s="34" t="s">
        <v>526</v>
      </c>
      <c r="D82" s="34" t="s">
        <v>527</v>
      </c>
      <c r="E82" s="34" t="s">
        <v>363</v>
      </c>
      <c r="F82" s="34" t="s">
        <v>528</v>
      </c>
      <c r="G82" s="34" t="s">
        <v>59</v>
      </c>
      <c r="H82" s="31" t="s">
        <v>85</v>
      </c>
      <c r="I82" s="31" t="s">
        <v>25</v>
      </c>
      <c r="J82" s="31" t="s">
        <v>26</v>
      </c>
      <c r="K82" s="31" t="s">
        <v>60</v>
      </c>
      <c r="L82" s="30" t="s">
        <v>61</v>
      </c>
      <c r="M82" s="34" t="s">
        <v>529</v>
      </c>
      <c r="N82" s="30"/>
      <c r="O82" s="35" t="s">
        <v>530</v>
      </c>
      <c r="P82" s="36"/>
      <c r="Q82" s="31" t="n">
        <v>2021</v>
      </c>
      <c r="R82" s="31" t="s">
        <v>59</v>
      </c>
      <c r="S82" s="31" t="s">
        <v>60</v>
      </c>
      <c r="T82" s="31" t="s">
        <v>65</v>
      </c>
      <c r="U82" s="31" t="s">
        <v>274</v>
      </c>
      <c r="V82" s="31"/>
      <c r="W82" s="31"/>
      <c r="X82" s="31"/>
      <c r="Y82" s="31"/>
      <c r="Z82" s="31"/>
      <c r="AA82" s="30" t="s">
        <v>17</v>
      </c>
    </row>
    <row r="83" customFormat="false" ht="16.5" hidden="false" customHeight="false" outlineLevel="0" collapsed="false">
      <c r="A83" s="30" t="n">
        <v>2021</v>
      </c>
      <c r="B83" s="31" t="s">
        <v>33</v>
      </c>
      <c r="C83" s="33" t="s">
        <v>531</v>
      </c>
      <c r="D83" s="37" t="s">
        <v>532</v>
      </c>
      <c r="E83" s="31" t="s">
        <v>107</v>
      </c>
      <c r="F83" s="31" t="s">
        <v>533</v>
      </c>
      <c r="G83" s="31" t="s">
        <v>59</v>
      </c>
      <c r="H83" s="31" t="s">
        <v>24</v>
      </c>
      <c r="I83" s="31" t="s">
        <v>25</v>
      </c>
      <c r="J83" s="31" t="s">
        <v>26</v>
      </c>
      <c r="K83" s="31" t="s">
        <v>60</v>
      </c>
      <c r="L83" s="30" t="s">
        <v>61</v>
      </c>
      <c r="M83" s="31" t="s">
        <v>534</v>
      </c>
      <c r="N83" s="31" t="s">
        <v>534</v>
      </c>
      <c r="O83" s="33" t="s">
        <v>535</v>
      </c>
      <c r="P83" s="33" t="s">
        <v>536</v>
      </c>
      <c r="Q83" s="31" t="n">
        <v>2022</v>
      </c>
      <c r="R83" s="31" t="s">
        <v>59</v>
      </c>
      <c r="S83" s="31" t="s">
        <v>60</v>
      </c>
      <c r="T83" s="31" t="s">
        <v>66</v>
      </c>
      <c r="U83" s="31" t="s">
        <v>88</v>
      </c>
      <c r="V83" s="31"/>
      <c r="W83" s="31"/>
      <c r="X83" s="31"/>
      <c r="Y83" s="31"/>
      <c r="Z83" s="31"/>
      <c r="AA83" s="30" t="s">
        <v>17</v>
      </c>
    </row>
    <row r="84" customFormat="false" ht="16.5" hidden="false" customHeight="false" outlineLevel="0" collapsed="false">
      <c r="A84" s="30" t="n">
        <v>2021</v>
      </c>
      <c r="B84" s="31" t="s">
        <v>33</v>
      </c>
      <c r="C84" s="32" t="s">
        <v>537</v>
      </c>
      <c r="D84" s="31" t="s">
        <v>538</v>
      </c>
      <c r="E84" s="31" t="s">
        <v>539</v>
      </c>
      <c r="F84" s="31" t="s">
        <v>540</v>
      </c>
      <c r="G84" s="31" t="s">
        <v>59</v>
      </c>
      <c r="H84" s="31" t="s">
        <v>24</v>
      </c>
      <c r="I84" s="31" t="s">
        <v>25</v>
      </c>
      <c r="J84" s="31" t="s">
        <v>26</v>
      </c>
      <c r="K84" s="31" t="s">
        <v>60</v>
      </c>
      <c r="L84" s="30" t="s">
        <v>61</v>
      </c>
      <c r="M84" s="31" t="s">
        <v>541</v>
      </c>
      <c r="N84" s="31" t="s">
        <v>541</v>
      </c>
      <c r="O84" s="33" t="s">
        <v>542</v>
      </c>
      <c r="P84" s="36"/>
      <c r="Q84" s="31" t="n">
        <v>2022</v>
      </c>
      <c r="R84" s="31" t="s">
        <v>59</v>
      </c>
      <c r="S84" s="31" t="s">
        <v>60</v>
      </c>
      <c r="T84" s="31" t="s">
        <v>65</v>
      </c>
      <c r="U84" s="31" t="s">
        <v>88</v>
      </c>
      <c r="V84" s="31"/>
      <c r="W84" s="31"/>
      <c r="X84" s="31"/>
      <c r="Y84" s="31"/>
      <c r="Z84" s="31"/>
      <c r="AA84" s="30" t="s">
        <v>17</v>
      </c>
    </row>
    <row r="85" customFormat="false" ht="16.5" hidden="false" customHeight="false" outlineLevel="0" collapsed="false">
      <c r="A85" s="30" t="n">
        <v>2021</v>
      </c>
      <c r="B85" s="31" t="s">
        <v>33</v>
      </c>
      <c r="C85" s="33" t="s">
        <v>543</v>
      </c>
      <c r="D85" s="37" t="s">
        <v>217</v>
      </c>
      <c r="E85" s="31" t="s">
        <v>544</v>
      </c>
      <c r="F85" s="31" t="s">
        <v>545</v>
      </c>
      <c r="G85" s="31" t="s">
        <v>59</v>
      </c>
      <c r="H85" s="31" t="s">
        <v>24</v>
      </c>
      <c r="I85" s="31" t="s">
        <v>25</v>
      </c>
      <c r="J85" s="31" t="s">
        <v>26</v>
      </c>
      <c r="K85" s="31" t="s">
        <v>60</v>
      </c>
      <c r="L85" s="30" t="s">
        <v>61</v>
      </c>
      <c r="M85" s="31" t="s">
        <v>546</v>
      </c>
      <c r="N85" s="31" t="s">
        <v>546</v>
      </c>
      <c r="O85" s="33" t="s">
        <v>547</v>
      </c>
      <c r="P85" s="33" t="s">
        <v>547</v>
      </c>
      <c r="Q85" s="31" t="n">
        <v>2022</v>
      </c>
      <c r="R85" s="31" t="s">
        <v>59</v>
      </c>
      <c r="S85" s="31" t="s">
        <v>60</v>
      </c>
      <c r="T85" s="31" t="s">
        <v>66</v>
      </c>
      <c r="U85" s="31" t="s">
        <v>66</v>
      </c>
      <c r="V85" s="31"/>
      <c r="W85" s="31"/>
      <c r="X85" s="31"/>
      <c r="Y85" s="31"/>
      <c r="Z85" s="31"/>
      <c r="AA85" s="30" t="s">
        <v>17</v>
      </c>
    </row>
    <row r="86" customFormat="false" ht="16.5" hidden="false" customHeight="false" outlineLevel="0" collapsed="false">
      <c r="A86" s="30" t="n">
        <v>2021</v>
      </c>
      <c r="B86" s="31" t="s">
        <v>33</v>
      </c>
      <c r="C86" s="32" t="s">
        <v>548</v>
      </c>
      <c r="D86" s="31" t="s">
        <v>217</v>
      </c>
      <c r="E86" s="31" t="s">
        <v>544</v>
      </c>
      <c r="F86" s="31" t="s">
        <v>549</v>
      </c>
      <c r="G86" s="31" t="s">
        <v>59</v>
      </c>
      <c r="H86" s="31" t="s">
        <v>24</v>
      </c>
      <c r="I86" s="31" t="s">
        <v>25</v>
      </c>
      <c r="J86" s="31" t="s">
        <v>26</v>
      </c>
      <c r="K86" s="31" t="s">
        <v>60</v>
      </c>
      <c r="L86" s="30" t="s">
        <v>61</v>
      </c>
      <c r="M86" s="31" t="s">
        <v>550</v>
      </c>
      <c r="N86" s="31" t="s">
        <v>550</v>
      </c>
      <c r="O86" s="33" t="s">
        <v>551</v>
      </c>
      <c r="P86" s="36"/>
      <c r="Q86" s="31" t="n">
        <v>2022</v>
      </c>
      <c r="R86" s="31" t="s">
        <v>59</v>
      </c>
      <c r="S86" s="31" t="s">
        <v>60</v>
      </c>
      <c r="T86" s="31" t="s">
        <v>66</v>
      </c>
      <c r="U86" s="31" t="s">
        <v>88</v>
      </c>
      <c r="V86" s="31"/>
      <c r="W86" s="31"/>
      <c r="X86" s="31"/>
      <c r="Y86" s="31"/>
      <c r="Z86" s="31"/>
      <c r="AA86" s="30" t="s">
        <v>17</v>
      </c>
    </row>
    <row r="87" customFormat="false" ht="16.5" hidden="false" customHeight="false" outlineLevel="0" collapsed="false">
      <c r="A87" s="30" t="n">
        <v>2021</v>
      </c>
      <c r="B87" s="30" t="s">
        <v>33</v>
      </c>
      <c r="C87" s="35" t="s">
        <v>552</v>
      </c>
      <c r="D87" s="36" t="s">
        <v>553</v>
      </c>
      <c r="E87" s="30" t="s">
        <v>554</v>
      </c>
      <c r="F87" s="30" t="s">
        <v>555</v>
      </c>
      <c r="G87" s="30" t="s">
        <v>59</v>
      </c>
      <c r="H87" s="31" t="s">
        <v>24</v>
      </c>
      <c r="I87" s="31" t="s">
        <v>25</v>
      </c>
      <c r="J87" s="31" t="s">
        <v>26</v>
      </c>
      <c r="K87" s="31" t="s">
        <v>60</v>
      </c>
      <c r="L87" s="30" t="s">
        <v>61</v>
      </c>
      <c r="M87" s="30" t="s">
        <v>556</v>
      </c>
      <c r="N87" s="30" t="s">
        <v>556</v>
      </c>
      <c r="O87" s="35" t="s">
        <v>557</v>
      </c>
      <c r="P87" s="36"/>
      <c r="Q87" s="31" t="n">
        <v>2022</v>
      </c>
      <c r="R87" s="31" t="s">
        <v>59</v>
      </c>
      <c r="S87" s="31" t="s">
        <v>60</v>
      </c>
      <c r="T87" s="31" t="s">
        <v>66</v>
      </c>
      <c r="U87" s="31" t="s">
        <v>66</v>
      </c>
      <c r="V87" s="31"/>
      <c r="W87" s="31"/>
      <c r="X87" s="31"/>
      <c r="Y87" s="31"/>
      <c r="Z87" s="31"/>
      <c r="AA87" s="30" t="s">
        <v>17</v>
      </c>
    </row>
    <row r="88" customFormat="false" ht="16.5" hidden="false" customHeight="false" outlineLevel="0" collapsed="false">
      <c r="A88" s="30" t="n">
        <v>2021</v>
      </c>
      <c r="B88" s="31" t="s">
        <v>33</v>
      </c>
      <c r="C88" s="32" t="s">
        <v>558</v>
      </c>
      <c r="D88" s="31" t="s">
        <v>559</v>
      </c>
      <c r="E88" s="31" t="s">
        <v>560</v>
      </c>
      <c r="F88" s="31" t="s">
        <v>561</v>
      </c>
      <c r="G88" s="31" t="s">
        <v>59</v>
      </c>
      <c r="H88" s="31" t="s">
        <v>24</v>
      </c>
      <c r="I88" s="31" t="s">
        <v>25</v>
      </c>
      <c r="J88" s="31" t="s">
        <v>26</v>
      </c>
      <c r="K88" s="31" t="s">
        <v>60</v>
      </c>
      <c r="L88" s="30" t="s">
        <v>61</v>
      </c>
      <c r="M88" s="31" t="s">
        <v>562</v>
      </c>
      <c r="N88" s="31" t="s">
        <v>562</v>
      </c>
      <c r="O88" s="33" t="s">
        <v>563</v>
      </c>
      <c r="P88" s="33" t="s">
        <v>563</v>
      </c>
      <c r="Q88" s="31"/>
      <c r="R88" s="31"/>
      <c r="S88" s="31"/>
      <c r="T88" s="31"/>
      <c r="U88" s="31"/>
      <c r="V88" s="31"/>
      <c r="W88" s="31"/>
      <c r="X88" s="31"/>
      <c r="Y88" s="31"/>
      <c r="Z88" s="31"/>
      <c r="AA88" s="30" t="s">
        <v>17</v>
      </c>
    </row>
    <row r="89" customFormat="false" ht="16.5" hidden="false" customHeight="false" outlineLevel="0" collapsed="false">
      <c r="A89" s="30" t="n">
        <v>2021</v>
      </c>
      <c r="B89" s="31" t="s">
        <v>33</v>
      </c>
      <c r="C89" s="32" t="s">
        <v>564</v>
      </c>
      <c r="D89" s="31" t="s">
        <v>559</v>
      </c>
      <c r="E89" s="31" t="s">
        <v>560</v>
      </c>
      <c r="F89" s="31" t="s">
        <v>565</v>
      </c>
      <c r="G89" s="31" t="s">
        <v>59</v>
      </c>
      <c r="H89" s="31" t="s">
        <v>24</v>
      </c>
      <c r="I89" s="31" t="s">
        <v>25</v>
      </c>
      <c r="J89" s="31" t="s">
        <v>26</v>
      </c>
      <c r="K89" s="31" t="s">
        <v>60</v>
      </c>
      <c r="L89" s="30" t="s">
        <v>61</v>
      </c>
      <c r="M89" s="31" t="s">
        <v>566</v>
      </c>
      <c r="N89" s="31" t="s">
        <v>566</v>
      </c>
      <c r="O89" s="33" t="s">
        <v>567</v>
      </c>
      <c r="P89" s="36"/>
      <c r="Q89" s="31"/>
      <c r="R89" s="31"/>
      <c r="S89" s="31"/>
      <c r="T89" s="31"/>
      <c r="U89" s="31"/>
      <c r="V89" s="31"/>
      <c r="W89" s="31"/>
      <c r="X89" s="31"/>
      <c r="Y89" s="31"/>
      <c r="Z89" s="31"/>
      <c r="AA89" s="30" t="s">
        <v>17</v>
      </c>
    </row>
    <row r="90" customFormat="false" ht="16.5" hidden="false" customHeight="false" outlineLevel="0" collapsed="false">
      <c r="A90" s="30" t="n">
        <v>2021</v>
      </c>
      <c r="B90" s="31" t="s">
        <v>33</v>
      </c>
      <c r="C90" s="32" t="s">
        <v>568</v>
      </c>
      <c r="D90" s="31" t="s">
        <v>127</v>
      </c>
      <c r="E90" s="31" t="s">
        <v>263</v>
      </c>
      <c r="F90" s="31" t="s">
        <v>569</v>
      </c>
      <c r="G90" s="31" t="s">
        <v>59</v>
      </c>
      <c r="H90" s="31" t="s">
        <v>24</v>
      </c>
      <c r="I90" s="31" t="s">
        <v>25</v>
      </c>
      <c r="J90" s="31" t="s">
        <v>26</v>
      </c>
      <c r="K90" s="31" t="s">
        <v>60</v>
      </c>
      <c r="L90" s="30" t="s">
        <v>61</v>
      </c>
      <c r="M90" s="31" t="s">
        <v>570</v>
      </c>
      <c r="N90" s="31" t="s">
        <v>570</v>
      </c>
      <c r="O90" s="33" t="s">
        <v>571</v>
      </c>
      <c r="P90" s="33" t="s">
        <v>571</v>
      </c>
      <c r="Q90" s="31" t="n">
        <v>2022</v>
      </c>
      <c r="R90" s="31" t="s">
        <v>59</v>
      </c>
      <c r="S90" s="31" t="s">
        <v>60</v>
      </c>
      <c r="T90" s="31" t="s">
        <v>66</v>
      </c>
      <c r="U90" s="31" t="s">
        <v>88</v>
      </c>
      <c r="V90" s="31"/>
      <c r="W90" s="31"/>
      <c r="X90" s="31"/>
      <c r="Y90" s="31"/>
      <c r="Z90" s="31"/>
      <c r="AA90" s="30" t="s">
        <v>17</v>
      </c>
    </row>
    <row r="91" customFormat="false" ht="16.5" hidden="false" customHeight="false" outlineLevel="0" collapsed="false">
      <c r="A91" s="30" t="n">
        <v>2021</v>
      </c>
      <c r="B91" s="31" t="s">
        <v>33</v>
      </c>
      <c r="C91" s="33" t="s">
        <v>572</v>
      </c>
      <c r="D91" s="37" t="s">
        <v>114</v>
      </c>
      <c r="E91" s="31" t="s">
        <v>573</v>
      </c>
      <c r="F91" s="31" t="s">
        <v>574</v>
      </c>
      <c r="G91" s="31" t="s">
        <v>59</v>
      </c>
      <c r="H91" s="31" t="s">
        <v>24</v>
      </c>
      <c r="I91" s="31" t="s">
        <v>25</v>
      </c>
      <c r="J91" s="31" t="s">
        <v>26</v>
      </c>
      <c r="K91" s="31" t="s">
        <v>60</v>
      </c>
      <c r="L91" s="30" t="s">
        <v>61</v>
      </c>
      <c r="M91" s="31" t="s">
        <v>575</v>
      </c>
      <c r="N91" s="31" t="s">
        <v>575</v>
      </c>
      <c r="O91" s="33" t="s">
        <v>576</v>
      </c>
      <c r="P91" s="33" t="s">
        <v>577</v>
      </c>
      <c r="Q91" s="31"/>
      <c r="R91" s="31"/>
      <c r="S91" s="31"/>
      <c r="T91" s="31"/>
      <c r="U91" s="31"/>
      <c r="V91" s="31"/>
      <c r="W91" s="31"/>
      <c r="X91" s="31"/>
      <c r="Y91" s="31"/>
      <c r="Z91" s="31"/>
      <c r="AA91" s="30" t="s">
        <v>17</v>
      </c>
    </row>
    <row r="92" customFormat="false" ht="16.5" hidden="false" customHeight="false" outlineLevel="0" collapsed="false">
      <c r="A92" s="30" t="n">
        <v>2021</v>
      </c>
      <c r="B92" s="31" t="s">
        <v>33</v>
      </c>
      <c r="C92" s="32" t="s">
        <v>578</v>
      </c>
      <c r="D92" s="31" t="s">
        <v>579</v>
      </c>
      <c r="E92" s="31" t="s">
        <v>580</v>
      </c>
      <c r="F92" s="31" t="s">
        <v>581</v>
      </c>
      <c r="G92" s="31" t="s">
        <v>59</v>
      </c>
      <c r="H92" s="31" t="s">
        <v>24</v>
      </c>
      <c r="I92" s="31" t="s">
        <v>25</v>
      </c>
      <c r="J92" s="31" t="s">
        <v>26</v>
      </c>
      <c r="K92" s="31" t="s">
        <v>60</v>
      </c>
      <c r="L92" s="30" t="s">
        <v>61</v>
      </c>
      <c r="M92" s="31" t="s">
        <v>582</v>
      </c>
      <c r="N92" s="31" t="s">
        <v>582</v>
      </c>
      <c r="O92" s="33" t="s">
        <v>583</v>
      </c>
      <c r="P92" s="36"/>
      <c r="Q92" s="31" t="n">
        <v>2022</v>
      </c>
      <c r="R92" s="31" t="s">
        <v>59</v>
      </c>
      <c r="S92" s="31" t="s">
        <v>60</v>
      </c>
      <c r="T92" s="31" t="s">
        <v>74</v>
      </c>
      <c r="U92" s="31" t="s">
        <v>66</v>
      </c>
      <c r="V92" s="31"/>
      <c r="W92" s="31"/>
      <c r="X92" s="31"/>
      <c r="Y92" s="31"/>
      <c r="Z92" s="31"/>
      <c r="AA92" s="30" t="s">
        <v>17</v>
      </c>
    </row>
    <row r="93" customFormat="false" ht="16.5" hidden="false" customHeight="false" outlineLevel="0" collapsed="false">
      <c r="A93" s="30" t="n">
        <v>2021</v>
      </c>
      <c r="B93" s="31" t="s">
        <v>33</v>
      </c>
      <c r="C93" s="32" t="s">
        <v>584</v>
      </c>
      <c r="D93" s="31" t="s">
        <v>585</v>
      </c>
      <c r="E93" s="31" t="s">
        <v>539</v>
      </c>
      <c r="F93" s="31" t="s">
        <v>586</v>
      </c>
      <c r="G93" s="31" t="s">
        <v>59</v>
      </c>
      <c r="H93" s="31" t="s">
        <v>24</v>
      </c>
      <c r="I93" s="31" t="s">
        <v>25</v>
      </c>
      <c r="J93" s="31" t="s">
        <v>26</v>
      </c>
      <c r="K93" s="31" t="s">
        <v>60</v>
      </c>
      <c r="L93" s="30" t="s">
        <v>61</v>
      </c>
      <c r="M93" s="31" t="s">
        <v>587</v>
      </c>
      <c r="N93" s="31" t="s">
        <v>587</v>
      </c>
      <c r="O93" s="33" t="s">
        <v>588</v>
      </c>
      <c r="P93" s="33" t="s">
        <v>588</v>
      </c>
      <c r="Q93" s="31"/>
      <c r="R93" s="31"/>
      <c r="S93" s="31"/>
      <c r="T93" s="31"/>
      <c r="U93" s="31"/>
      <c r="V93" s="31"/>
      <c r="W93" s="31"/>
      <c r="X93" s="31"/>
      <c r="Y93" s="31"/>
      <c r="Z93" s="31"/>
      <c r="AA93" s="30" t="s">
        <v>17</v>
      </c>
    </row>
    <row r="94" customFormat="false" ht="16.5" hidden="false" customHeight="false" outlineLevel="0" collapsed="false">
      <c r="A94" s="30" t="n">
        <v>2021</v>
      </c>
      <c r="B94" s="31" t="s">
        <v>33</v>
      </c>
      <c r="C94" s="32" t="s">
        <v>589</v>
      </c>
      <c r="D94" s="31" t="s">
        <v>590</v>
      </c>
      <c r="E94" s="31" t="s">
        <v>395</v>
      </c>
      <c r="F94" s="31" t="s">
        <v>591</v>
      </c>
      <c r="G94" s="31" t="s">
        <v>59</v>
      </c>
      <c r="H94" s="31" t="s">
        <v>24</v>
      </c>
      <c r="I94" s="31" t="s">
        <v>25</v>
      </c>
      <c r="J94" s="31" t="s">
        <v>26</v>
      </c>
      <c r="K94" s="31" t="s">
        <v>60</v>
      </c>
      <c r="L94" s="30" t="s">
        <v>61</v>
      </c>
      <c r="M94" s="31" t="s">
        <v>592</v>
      </c>
      <c r="N94" s="31" t="s">
        <v>592</v>
      </c>
      <c r="O94" s="33" t="s">
        <v>593</v>
      </c>
      <c r="P94" s="36"/>
      <c r="Q94" s="31" t="n">
        <v>2021</v>
      </c>
      <c r="R94" s="31" t="s">
        <v>59</v>
      </c>
      <c r="S94" s="31" t="s">
        <v>60</v>
      </c>
      <c r="T94" s="31" t="s">
        <v>65</v>
      </c>
      <c r="U94" s="31" t="s">
        <v>88</v>
      </c>
      <c r="V94" s="31"/>
      <c r="W94" s="31"/>
      <c r="X94" s="31"/>
      <c r="Y94" s="31"/>
      <c r="Z94" s="31"/>
      <c r="AA94" s="30" t="s">
        <v>17</v>
      </c>
    </row>
    <row r="95" customFormat="false" ht="16.5" hidden="false" customHeight="false" outlineLevel="0" collapsed="false">
      <c r="A95" s="30" t="n">
        <v>2021</v>
      </c>
      <c r="B95" s="31" t="s">
        <v>33</v>
      </c>
      <c r="C95" s="32" t="s">
        <v>594</v>
      </c>
      <c r="D95" s="31" t="s">
        <v>595</v>
      </c>
      <c r="E95" s="31" t="s">
        <v>202</v>
      </c>
      <c r="F95" s="31" t="s">
        <v>596</v>
      </c>
      <c r="G95" s="31" t="s">
        <v>59</v>
      </c>
      <c r="H95" s="31" t="s">
        <v>24</v>
      </c>
      <c r="I95" s="31" t="s">
        <v>25</v>
      </c>
      <c r="J95" s="31" t="s">
        <v>26</v>
      </c>
      <c r="K95" s="31" t="s">
        <v>60</v>
      </c>
      <c r="L95" s="30" t="s">
        <v>61</v>
      </c>
      <c r="M95" s="31" t="s">
        <v>597</v>
      </c>
      <c r="N95" s="31" t="s">
        <v>597</v>
      </c>
      <c r="O95" s="33" t="s">
        <v>598</v>
      </c>
      <c r="P95" s="33" t="s">
        <v>599</v>
      </c>
      <c r="Q95" s="31" t="n">
        <v>2022</v>
      </c>
      <c r="R95" s="31" t="s">
        <v>59</v>
      </c>
      <c r="S95" s="31" t="s">
        <v>60</v>
      </c>
      <c r="T95" s="31" t="s">
        <v>65</v>
      </c>
      <c r="U95" s="31" t="s">
        <v>88</v>
      </c>
      <c r="V95" s="31"/>
      <c r="W95" s="31"/>
      <c r="X95" s="31"/>
      <c r="Y95" s="31"/>
      <c r="Z95" s="31"/>
      <c r="AA95" s="30" t="s">
        <v>17</v>
      </c>
    </row>
    <row r="96" customFormat="false" ht="16.5" hidden="false" customHeight="false" outlineLevel="0" collapsed="false">
      <c r="A96" s="30" t="n">
        <v>2021</v>
      </c>
      <c r="B96" s="31" t="s">
        <v>33</v>
      </c>
      <c r="C96" s="32" t="s">
        <v>600</v>
      </c>
      <c r="D96" s="31" t="s">
        <v>601</v>
      </c>
      <c r="E96" s="31" t="s">
        <v>363</v>
      </c>
      <c r="F96" s="31" t="s">
        <v>602</v>
      </c>
      <c r="G96" s="31" t="s">
        <v>59</v>
      </c>
      <c r="H96" s="31" t="s">
        <v>24</v>
      </c>
      <c r="I96" s="31" t="s">
        <v>25</v>
      </c>
      <c r="J96" s="31" t="s">
        <v>26</v>
      </c>
      <c r="K96" s="31" t="s">
        <v>60</v>
      </c>
      <c r="L96" s="30" t="s">
        <v>61</v>
      </c>
      <c r="M96" s="31" t="s">
        <v>603</v>
      </c>
      <c r="N96" s="31" t="s">
        <v>603</v>
      </c>
      <c r="O96" s="33" t="s">
        <v>604</v>
      </c>
      <c r="P96" s="33" t="s">
        <v>604</v>
      </c>
      <c r="Q96" s="31" t="n">
        <v>2022</v>
      </c>
      <c r="R96" s="31" t="s">
        <v>59</v>
      </c>
      <c r="S96" s="31" t="s">
        <v>60</v>
      </c>
      <c r="T96" s="31" t="s">
        <v>66</v>
      </c>
      <c r="U96" s="31" t="s">
        <v>88</v>
      </c>
      <c r="V96" s="31"/>
      <c r="W96" s="31"/>
      <c r="X96" s="31"/>
      <c r="Y96" s="31"/>
      <c r="Z96" s="31"/>
      <c r="AA96" s="30" t="s">
        <v>17</v>
      </c>
    </row>
    <row r="97" customFormat="false" ht="16.5" hidden="false" customHeight="false" outlineLevel="0" collapsed="false">
      <c r="A97" s="30" t="n">
        <v>2021</v>
      </c>
      <c r="B97" s="31" t="s">
        <v>33</v>
      </c>
      <c r="C97" s="32" t="s">
        <v>605</v>
      </c>
      <c r="D97" s="31" t="s">
        <v>606</v>
      </c>
      <c r="E97" s="31" t="s">
        <v>607</v>
      </c>
      <c r="F97" s="31" t="s">
        <v>608</v>
      </c>
      <c r="G97" s="31" t="s">
        <v>609</v>
      </c>
      <c r="H97" s="31" t="s">
        <v>24</v>
      </c>
      <c r="I97" s="31" t="s">
        <v>25</v>
      </c>
      <c r="J97" s="31" t="s">
        <v>26</v>
      </c>
      <c r="K97" s="31" t="s">
        <v>609</v>
      </c>
      <c r="L97" s="30" t="s">
        <v>174</v>
      </c>
      <c r="M97" s="31" t="s">
        <v>610</v>
      </c>
      <c r="N97" s="31" t="s">
        <v>610</v>
      </c>
      <c r="O97" s="33" t="s">
        <v>611</v>
      </c>
      <c r="P97" s="33" t="s">
        <v>612</v>
      </c>
      <c r="Q97" s="31" t="n">
        <v>2021</v>
      </c>
      <c r="R97" s="31" t="s">
        <v>59</v>
      </c>
      <c r="S97" s="31" t="s">
        <v>60</v>
      </c>
      <c r="T97" s="31" t="s">
        <v>74</v>
      </c>
      <c r="U97" s="31" t="s">
        <v>74</v>
      </c>
      <c r="V97" s="31"/>
      <c r="W97" s="31"/>
      <c r="X97" s="31"/>
      <c r="Y97" s="31"/>
      <c r="Z97" s="31"/>
      <c r="AA97" s="30" t="s">
        <v>17</v>
      </c>
    </row>
    <row r="98" customFormat="false" ht="16.5" hidden="false" customHeight="false" outlineLevel="0" collapsed="false">
      <c r="A98" s="30" t="n">
        <v>2021</v>
      </c>
      <c r="B98" s="30" t="s">
        <v>33</v>
      </c>
      <c r="C98" s="35" t="s">
        <v>613</v>
      </c>
      <c r="D98" s="36" t="s">
        <v>614</v>
      </c>
      <c r="E98" s="30" t="s">
        <v>335</v>
      </c>
      <c r="F98" s="30" t="s">
        <v>615</v>
      </c>
      <c r="G98" s="30" t="s">
        <v>59</v>
      </c>
      <c r="H98" s="31" t="s">
        <v>24</v>
      </c>
      <c r="I98" s="31" t="s">
        <v>25</v>
      </c>
      <c r="J98" s="31" t="s">
        <v>26</v>
      </c>
      <c r="K98" s="31" t="s">
        <v>60</v>
      </c>
      <c r="L98" s="30" t="s">
        <v>61</v>
      </c>
      <c r="M98" s="30" t="s">
        <v>616</v>
      </c>
      <c r="N98" s="30" t="s">
        <v>616</v>
      </c>
      <c r="O98" s="35" t="s">
        <v>617</v>
      </c>
      <c r="P98" s="36"/>
      <c r="Q98" s="31" t="n">
        <v>2021</v>
      </c>
      <c r="R98" s="31" t="s">
        <v>59</v>
      </c>
      <c r="S98" s="31" t="s">
        <v>60</v>
      </c>
      <c r="T98" s="31" t="s">
        <v>74</v>
      </c>
      <c r="U98" s="31" t="s">
        <v>66</v>
      </c>
      <c r="V98" s="31"/>
      <c r="W98" s="31"/>
      <c r="X98" s="31"/>
      <c r="Y98" s="31"/>
      <c r="Z98" s="31"/>
      <c r="AA98" s="30" t="s">
        <v>17</v>
      </c>
    </row>
    <row r="99" customFormat="false" ht="16.5" hidden="false" customHeight="false" outlineLevel="0" collapsed="false">
      <c r="A99" s="30" t="n">
        <v>2021</v>
      </c>
      <c r="B99" s="31" t="s">
        <v>33</v>
      </c>
      <c r="C99" s="33" t="s">
        <v>618</v>
      </c>
      <c r="D99" s="37" t="s">
        <v>619</v>
      </c>
      <c r="E99" s="31" t="s">
        <v>620</v>
      </c>
      <c r="F99" s="31" t="s">
        <v>621</v>
      </c>
      <c r="G99" s="31" t="s">
        <v>59</v>
      </c>
      <c r="H99" s="31" t="s">
        <v>24</v>
      </c>
      <c r="I99" s="31" t="s">
        <v>25</v>
      </c>
      <c r="J99" s="31" t="s">
        <v>26</v>
      </c>
      <c r="K99" s="31" t="s">
        <v>60</v>
      </c>
      <c r="L99" s="30" t="s">
        <v>61</v>
      </c>
      <c r="M99" s="31" t="s">
        <v>622</v>
      </c>
      <c r="N99" s="31" t="s">
        <v>622</v>
      </c>
      <c r="O99" s="33" t="s">
        <v>623</v>
      </c>
      <c r="P99" s="33" t="s">
        <v>623</v>
      </c>
      <c r="Q99" s="31" t="n">
        <v>2022</v>
      </c>
      <c r="R99" s="31" t="s">
        <v>59</v>
      </c>
      <c r="S99" s="31" t="s">
        <v>60</v>
      </c>
      <c r="T99" s="31" t="s">
        <v>66</v>
      </c>
      <c r="U99" s="31" t="s">
        <v>88</v>
      </c>
      <c r="V99" s="31"/>
      <c r="W99" s="31"/>
      <c r="X99" s="31"/>
      <c r="Y99" s="31"/>
      <c r="Z99" s="31"/>
      <c r="AA99" s="30" t="s">
        <v>17</v>
      </c>
    </row>
    <row r="100" customFormat="false" ht="16.5" hidden="false" customHeight="false" outlineLevel="0" collapsed="false">
      <c r="A100" s="30" t="n">
        <v>2020</v>
      </c>
      <c r="B100" s="31" t="s">
        <v>33</v>
      </c>
      <c r="C100" s="34" t="s">
        <v>624</v>
      </c>
      <c r="D100" s="34" t="s">
        <v>625</v>
      </c>
      <c r="E100" s="34" t="s">
        <v>626</v>
      </c>
      <c r="F100" s="34" t="s">
        <v>627</v>
      </c>
      <c r="G100" s="34" t="s">
        <v>59</v>
      </c>
      <c r="H100" s="31" t="s">
        <v>85</v>
      </c>
      <c r="I100" s="31" t="s">
        <v>25</v>
      </c>
      <c r="J100" s="31" t="s">
        <v>26</v>
      </c>
      <c r="K100" s="31" t="s">
        <v>60</v>
      </c>
      <c r="L100" s="30" t="s">
        <v>61</v>
      </c>
      <c r="M100" s="34" t="s">
        <v>628</v>
      </c>
      <c r="N100" s="30"/>
      <c r="O100" s="35" t="s">
        <v>629</v>
      </c>
      <c r="P100" s="36"/>
      <c r="Q100" s="31"/>
      <c r="R100" s="31"/>
      <c r="S100" s="31"/>
      <c r="T100" s="31"/>
      <c r="U100" s="31"/>
      <c r="V100" s="31"/>
      <c r="W100" s="31"/>
      <c r="X100" s="31"/>
      <c r="Y100" s="31"/>
      <c r="Z100" s="31"/>
      <c r="AA100" s="30" t="s">
        <v>17</v>
      </c>
    </row>
    <row r="101" customFormat="false" ht="16.5" hidden="false" customHeight="false" outlineLevel="0" collapsed="false">
      <c r="A101" s="30" t="n">
        <v>2021</v>
      </c>
      <c r="B101" s="38" t="s">
        <v>33</v>
      </c>
      <c r="C101" s="39" t="s">
        <v>630</v>
      </c>
      <c r="D101" s="40" t="s">
        <v>631</v>
      </c>
      <c r="E101" s="38" t="s">
        <v>632</v>
      </c>
      <c r="F101" s="38" t="s">
        <v>633</v>
      </c>
      <c r="G101" s="38" t="s">
        <v>59</v>
      </c>
      <c r="H101" s="31" t="s">
        <v>24</v>
      </c>
      <c r="I101" s="31" t="s">
        <v>25</v>
      </c>
      <c r="J101" s="31" t="s">
        <v>26</v>
      </c>
      <c r="K101" s="31" t="s">
        <v>60</v>
      </c>
      <c r="L101" s="30" t="s">
        <v>61</v>
      </c>
      <c r="M101" s="38" t="s">
        <v>634</v>
      </c>
      <c r="N101" s="38" t="s">
        <v>634</v>
      </c>
      <c r="O101" s="39" t="s">
        <v>635</v>
      </c>
      <c r="P101" s="40"/>
      <c r="Q101" s="31" t="n">
        <v>2022</v>
      </c>
      <c r="R101" s="31" t="s">
        <v>59</v>
      </c>
      <c r="S101" s="31" t="s">
        <v>60</v>
      </c>
      <c r="T101" s="31" t="s">
        <v>65</v>
      </c>
      <c r="U101" s="31" t="s">
        <v>274</v>
      </c>
      <c r="V101" s="31"/>
      <c r="W101" s="31"/>
      <c r="X101" s="31"/>
      <c r="Y101" s="31"/>
      <c r="Z101" s="31"/>
      <c r="AA101" s="30" t="s">
        <v>17</v>
      </c>
    </row>
    <row r="102" customFormat="false" ht="16.5" hidden="false" customHeight="false" outlineLevel="0" collapsed="false">
      <c r="A102" s="30" t="n">
        <v>2021</v>
      </c>
      <c r="B102" s="31" t="s">
        <v>33</v>
      </c>
      <c r="C102" s="32" t="s">
        <v>636</v>
      </c>
      <c r="D102" s="31" t="s">
        <v>637</v>
      </c>
      <c r="E102" s="31" t="s">
        <v>439</v>
      </c>
      <c r="F102" s="31" t="s">
        <v>638</v>
      </c>
      <c r="G102" s="31" t="s">
        <v>59</v>
      </c>
      <c r="H102" s="31" t="s">
        <v>24</v>
      </c>
      <c r="I102" s="31" t="s">
        <v>25</v>
      </c>
      <c r="J102" s="31" t="s">
        <v>26</v>
      </c>
      <c r="K102" s="31" t="s">
        <v>60</v>
      </c>
      <c r="L102" s="30" t="s">
        <v>61</v>
      </c>
      <c r="M102" s="31" t="s">
        <v>639</v>
      </c>
      <c r="N102" s="31" t="s">
        <v>639</v>
      </c>
      <c r="O102" s="33" t="s">
        <v>640</v>
      </c>
      <c r="P102" s="33" t="s">
        <v>641</v>
      </c>
      <c r="Q102" s="31"/>
      <c r="R102" s="31"/>
      <c r="S102" s="31"/>
      <c r="T102" s="31"/>
      <c r="U102" s="31"/>
      <c r="V102" s="31"/>
      <c r="W102" s="31"/>
      <c r="X102" s="31"/>
      <c r="Y102" s="31"/>
      <c r="Z102" s="31"/>
      <c r="AA102" s="30" t="s">
        <v>17</v>
      </c>
    </row>
    <row r="103" customFormat="false" ht="16.5" hidden="false" customHeight="false" outlineLevel="0" collapsed="false">
      <c r="A103" s="30" t="n">
        <v>2020</v>
      </c>
      <c r="B103" s="31" t="s">
        <v>33</v>
      </c>
      <c r="C103" s="34" t="s">
        <v>642</v>
      </c>
      <c r="D103" s="34" t="s">
        <v>637</v>
      </c>
      <c r="E103" s="34" t="s">
        <v>643</v>
      </c>
      <c r="F103" s="34" t="s">
        <v>644</v>
      </c>
      <c r="G103" s="34" t="s">
        <v>59</v>
      </c>
      <c r="H103" s="31" t="s">
        <v>85</v>
      </c>
      <c r="I103" s="31" t="s">
        <v>25</v>
      </c>
      <c r="J103" s="31" t="s">
        <v>26</v>
      </c>
      <c r="K103" s="31" t="s">
        <v>60</v>
      </c>
      <c r="L103" s="30" t="s">
        <v>61</v>
      </c>
      <c r="M103" s="34" t="s">
        <v>645</v>
      </c>
      <c r="N103" s="30"/>
      <c r="O103" s="35" t="s">
        <v>646</v>
      </c>
      <c r="P103" s="36"/>
      <c r="Q103" s="31" t="n">
        <v>2022</v>
      </c>
      <c r="R103" s="31" t="s">
        <v>59</v>
      </c>
      <c r="S103" s="31" t="s">
        <v>60</v>
      </c>
      <c r="T103" s="31" t="s">
        <v>74</v>
      </c>
      <c r="U103" s="31" t="s">
        <v>66</v>
      </c>
      <c r="V103" s="31"/>
      <c r="W103" s="31"/>
      <c r="X103" s="31"/>
      <c r="Y103" s="31"/>
      <c r="Z103" s="31"/>
      <c r="AA103" s="30" t="s">
        <v>17</v>
      </c>
    </row>
    <row r="104" customFormat="false" ht="16.5" hidden="false" customHeight="false" outlineLevel="0" collapsed="false">
      <c r="A104" s="30" t="n">
        <v>2021</v>
      </c>
      <c r="B104" s="30" t="s">
        <v>33</v>
      </c>
      <c r="C104" s="35" t="s">
        <v>647</v>
      </c>
      <c r="D104" s="36" t="s">
        <v>648</v>
      </c>
      <c r="E104" s="30" t="s">
        <v>631</v>
      </c>
      <c r="F104" s="30" t="s">
        <v>649</v>
      </c>
      <c r="G104" s="30" t="s">
        <v>59</v>
      </c>
      <c r="H104" s="31" t="s">
        <v>24</v>
      </c>
      <c r="I104" s="31" t="s">
        <v>25</v>
      </c>
      <c r="J104" s="31" t="s">
        <v>26</v>
      </c>
      <c r="K104" s="31" t="s">
        <v>60</v>
      </c>
      <c r="L104" s="30" t="s">
        <v>61</v>
      </c>
      <c r="M104" s="30" t="s">
        <v>650</v>
      </c>
      <c r="N104" s="30" t="s">
        <v>650</v>
      </c>
      <c r="O104" s="35" t="s">
        <v>651</v>
      </c>
      <c r="P104" s="36"/>
      <c r="Q104" s="31"/>
      <c r="R104" s="31"/>
      <c r="S104" s="31"/>
      <c r="T104" s="31"/>
      <c r="U104" s="31"/>
      <c r="V104" s="31"/>
      <c r="W104" s="31"/>
      <c r="X104" s="31"/>
      <c r="Y104" s="31"/>
      <c r="Z104" s="31"/>
      <c r="AA104" s="30" t="s">
        <v>17</v>
      </c>
    </row>
    <row r="105" customFormat="false" ht="16.5" hidden="false" customHeight="false" outlineLevel="0" collapsed="false">
      <c r="A105" s="30" t="n">
        <v>2021</v>
      </c>
      <c r="B105" s="30" t="s">
        <v>33</v>
      </c>
      <c r="C105" s="35" t="s">
        <v>652</v>
      </c>
      <c r="D105" s="36" t="s">
        <v>648</v>
      </c>
      <c r="E105" s="30" t="s">
        <v>637</v>
      </c>
      <c r="F105" s="30" t="s">
        <v>653</v>
      </c>
      <c r="G105" s="30" t="s">
        <v>59</v>
      </c>
      <c r="H105" s="31" t="s">
        <v>24</v>
      </c>
      <c r="I105" s="31" t="s">
        <v>25</v>
      </c>
      <c r="J105" s="31" t="s">
        <v>26</v>
      </c>
      <c r="K105" s="31" t="s">
        <v>60</v>
      </c>
      <c r="L105" s="30" t="s">
        <v>61</v>
      </c>
      <c r="M105" s="30" t="s">
        <v>654</v>
      </c>
      <c r="N105" s="30" t="s">
        <v>654</v>
      </c>
      <c r="O105" s="35" t="s">
        <v>655</v>
      </c>
      <c r="P105" s="35" t="s">
        <v>656</v>
      </c>
      <c r="Q105" s="31"/>
      <c r="R105" s="31"/>
      <c r="S105" s="31"/>
      <c r="T105" s="31"/>
      <c r="U105" s="31"/>
      <c r="V105" s="31"/>
      <c r="W105" s="31"/>
      <c r="X105" s="31"/>
      <c r="Y105" s="31"/>
      <c r="Z105" s="31"/>
      <c r="AA105" s="30" t="s">
        <v>17</v>
      </c>
    </row>
    <row r="106" customFormat="false" ht="16.5" hidden="false" customHeight="false" outlineLevel="0" collapsed="false">
      <c r="A106" s="30" t="n">
        <v>2021</v>
      </c>
      <c r="B106" s="31" t="s">
        <v>33</v>
      </c>
      <c r="C106" s="33" t="s">
        <v>657</v>
      </c>
      <c r="D106" s="37" t="s">
        <v>658</v>
      </c>
      <c r="E106" s="31" t="s">
        <v>90</v>
      </c>
      <c r="F106" s="31" t="s">
        <v>659</v>
      </c>
      <c r="G106" s="31" t="s">
        <v>59</v>
      </c>
      <c r="H106" s="31" t="s">
        <v>24</v>
      </c>
      <c r="I106" s="31" t="s">
        <v>25</v>
      </c>
      <c r="J106" s="31" t="s">
        <v>26</v>
      </c>
      <c r="K106" s="31" t="s">
        <v>60</v>
      </c>
      <c r="L106" s="30" t="s">
        <v>61</v>
      </c>
      <c r="M106" s="31" t="s">
        <v>660</v>
      </c>
      <c r="N106" s="31" t="s">
        <v>660</v>
      </c>
      <c r="O106" s="33" t="s">
        <v>661</v>
      </c>
      <c r="P106" s="33" t="s">
        <v>662</v>
      </c>
      <c r="Q106" s="31"/>
      <c r="R106" s="31"/>
      <c r="S106" s="31"/>
      <c r="T106" s="31"/>
      <c r="U106" s="31"/>
      <c r="V106" s="31"/>
      <c r="W106" s="31"/>
      <c r="X106" s="31"/>
      <c r="Y106" s="31"/>
      <c r="Z106" s="31"/>
      <c r="AA106" s="30" t="s">
        <v>17</v>
      </c>
    </row>
    <row r="107" customFormat="false" ht="16.5" hidden="false" customHeight="false" outlineLevel="0" collapsed="false">
      <c r="A107" s="30" t="n">
        <v>2021</v>
      </c>
      <c r="B107" s="31" t="s">
        <v>33</v>
      </c>
      <c r="C107" s="32" t="s">
        <v>663</v>
      </c>
      <c r="D107" s="31" t="s">
        <v>658</v>
      </c>
      <c r="E107" s="31" t="s">
        <v>415</v>
      </c>
      <c r="F107" s="31" t="s">
        <v>664</v>
      </c>
      <c r="G107" s="31" t="s">
        <v>59</v>
      </c>
      <c r="H107" s="31" t="s">
        <v>24</v>
      </c>
      <c r="I107" s="31" t="s">
        <v>25</v>
      </c>
      <c r="J107" s="31" t="s">
        <v>26</v>
      </c>
      <c r="K107" s="31" t="s">
        <v>60</v>
      </c>
      <c r="L107" s="30" t="s">
        <v>61</v>
      </c>
      <c r="M107" s="31" t="s">
        <v>665</v>
      </c>
      <c r="N107" s="31" t="s">
        <v>665</v>
      </c>
      <c r="O107" s="33" t="s">
        <v>666</v>
      </c>
      <c r="P107" s="36"/>
      <c r="Q107" s="31" t="n">
        <v>2021</v>
      </c>
      <c r="R107" s="31" t="s">
        <v>59</v>
      </c>
      <c r="S107" s="31" t="s">
        <v>60</v>
      </c>
      <c r="T107" s="31" t="s">
        <v>74</v>
      </c>
      <c r="U107" s="31" t="s">
        <v>66</v>
      </c>
      <c r="V107" s="31"/>
      <c r="W107" s="31"/>
      <c r="X107" s="31"/>
      <c r="Y107" s="31"/>
      <c r="Z107" s="31"/>
      <c r="AA107" s="30" t="s">
        <v>17</v>
      </c>
    </row>
    <row r="108" customFormat="false" ht="16.5" hidden="false" customHeight="false" outlineLevel="0" collapsed="false">
      <c r="A108" s="30" t="n">
        <v>2021</v>
      </c>
      <c r="B108" s="31" t="s">
        <v>33</v>
      </c>
      <c r="C108" s="32" t="s">
        <v>667</v>
      </c>
      <c r="D108" s="31" t="s">
        <v>580</v>
      </c>
      <c r="E108" s="31" t="s">
        <v>488</v>
      </c>
      <c r="F108" s="31" t="s">
        <v>668</v>
      </c>
      <c r="G108" s="31" t="s">
        <v>59</v>
      </c>
      <c r="H108" s="31" t="s">
        <v>24</v>
      </c>
      <c r="I108" s="31" t="s">
        <v>25</v>
      </c>
      <c r="J108" s="31" t="s">
        <v>26</v>
      </c>
      <c r="K108" s="31" t="s">
        <v>60</v>
      </c>
      <c r="L108" s="30" t="s">
        <v>61</v>
      </c>
      <c r="M108" s="31" t="s">
        <v>669</v>
      </c>
      <c r="N108" s="31" t="s">
        <v>669</v>
      </c>
      <c r="O108" s="33" t="s">
        <v>670</v>
      </c>
      <c r="P108" s="33" t="s">
        <v>670</v>
      </c>
      <c r="Q108" s="31" t="n">
        <v>2022</v>
      </c>
      <c r="R108" s="31" t="s">
        <v>59</v>
      </c>
      <c r="S108" s="31" t="s">
        <v>60</v>
      </c>
      <c r="T108" s="31" t="s">
        <v>65</v>
      </c>
      <c r="U108" s="31" t="s">
        <v>88</v>
      </c>
      <c r="V108" s="31"/>
      <c r="W108" s="31"/>
      <c r="X108" s="31"/>
      <c r="Y108" s="31"/>
      <c r="Z108" s="31"/>
      <c r="AA108" s="30" t="s">
        <v>17</v>
      </c>
    </row>
    <row r="109" customFormat="false" ht="16.5" hidden="false" customHeight="false" outlineLevel="0" collapsed="false">
      <c r="A109" s="30" t="n">
        <v>2020</v>
      </c>
      <c r="B109" s="31" t="s">
        <v>33</v>
      </c>
      <c r="C109" s="34" t="s">
        <v>671</v>
      </c>
      <c r="D109" s="34" t="s">
        <v>580</v>
      </c>
      <c r="E109" s="34" t="s">
        <v>672</v>
      </c>
      <c r="F109" s="34" t="s">
        <v>673</v>
      </c>
      <c r="G109" s="34" t="s">
        <v>59</v>
      </c>
      <c r="H109" s="31" t="s">
        <v>85</v>
      </c>
      <c r="I109" s="31" t="s">
        <v>25</v>
      </c>
      <c r="J109" s="31" t="s">
        <v>26</v>
      </c>
      <c r="K109" s="31" t="s">
        <v>60</v>
      </c>
      <c r="L109" s="30" t="s">
        <v>61</v>
      </c>
      <c r="M109" s="34" t="s">
        <v>674</v>
      </c>
      <c r="N109" s="30"/>
      <c r="O109" s="36"/>
      <c r="P109" s="36"/>
      <c r="Q109" s="31"/>
      <c r="R109" s="31"/>
      <c r="S109" s="31"/>
      <c r="T109" s="31"/>
      <c r="U109" s="31"/>
      <c r="V109" s="31"/>
      <c r="W109" s="31"/>
      <c r="X109" s="31"/>
      <c r="Y109" s="31"/>
      <c r="Z109" s="31"/>
      <c r="AA109" s="30" t="s">
        <v>17</v>
      </c>
    </row>
    <row r="110" customFormat="false" ht="16.5" hidden="false" customHeight="false" outlineLevel="0" collapsed="false">
      <c r="A110" s="30" t="n">
        <v>2020</v>
      </c>
      <c r="B110" s="31" t="s">
        <v>33</v>
      </c>
      <c r="C110" s="34" t="s">
        <v>675</v>
      </c>
      <c r="D110" s="34" t="s">
        <v>676</v>
      </c>
      <c r="E110" s="34" t="s">
        <v>345</v>
      </c>
      <c r="F110" s="34" t="s">
        <v>677</v>
      </c>
      <c r="G110" s="34" t="s">
        <v>59</v>
      </c>
      <c r="H110" s="31" t="s">
        <v>85</v>
      </c>
      <c r="I110" s="31" t="s">
        <v>25</v>
      </c>
      <c r="J110" s="31" t="s">
        <v>26</v>
      </c>
      <c r="K110" s="31" t="s">
        <v>60</v>
      </c>
      <c r="L110" s="30" t="s">
        <v>61</v>
      </c>
      <c r="M110" s="34" t="s">
        <v>678</v>
      </c>
      <c r="N110" s="30"/>
      <c r="O110" s="35" t="s">
        <v>679</v>
      </c>
      <c r="P110" s="36"/>
      <c r="Q110" s="31"/>
      <c r="R110" s="31"/>
      <c r="S110" s="31"/>
      <c r="T110" s="31"/>
      <c r="U110" s="31"/>
      <c r="V110" s="31"/>
      <c r="W110" s="31"/>
      <c r="X110" s="31"/>
      <c r="Y110" s="31"/>
      <c r="Z110" s="31"/>
      <c r="AA110" s="30" t="s">
        <v>17</v>
      </c>
    </row>
    <row r="111" customFormat="false" ht="16.5" hidden="false" customHeight="false" outlineLevel="0" collapsed="false">
      <c r="A111" s="30" t="n">
        <v>2021</v>
      </c>
      <c r="B111" s="31" t="s">
        <v>33</v>
      </c>
      <c r="C111" s="32" t="s">
        <v>680</v>
      </c>
      <c r="D111" s="31" t="s">
        <v>676</v>
      </c>
      <c r="E111" s="31" t="s">
        <v>363</v>
      </c>
      <c r="F111" s="31" t="s">
        <v>681</v>
      </c>
      <c r="G111" s="31" t="s">
        <v>59</v>
      </c>
      <c r="H111" s="31" t="s">
        <v>24</v>
      </c>
      <c r="I111" s="31" t="s">
        <v>25</v>
      </c>
      <c r="J111" s="31" t="s">
        <v>26</v>
      </c>
      <c r="K111" s="31" t="s">
        <v>60</v>
      </c>
      <c r="L111" s="30" t="s">
        <v>61</v>
      </c>
      <c r="M111" s="31" t="s">
        <v>682</v>
      </c>
      <c r="N111" s="31" t="s">
        <v>682</v>
      </c>
      <c r="O111" s="33" t="s">
        <v>683</v>
      </c>
      <c r="P111" s="36"/>
      <c r="Q111" s="31"/>
      <c r="R111" s="31"/>
      <c r="S111" s="31"/>
      <c r="T111" s="31"/>
      <c r="U111" s="31"/>
      <c r="V111" s="31"/>
      <c r="W111" s="31"/>
      <c r="X111" s="31"/>
      <c r="Y111" s="31"/>
      <c r="Z111" s="31"/>
      <c r="AA111" s="30" t="s">
        <v>17</v>
      </c>
    </row>
    <row r="112" customFormat="false" ht="16.5" hidden="false" customHeight="false" outlineLevel="0" collapsed="false">
      <c r="A112" s="30" t="n">
        <v>2021</v>
      </c>
      <c r="B112" s="30" t="s">
        <v>33</v>
      </c>
      <c r="C112" s="35" t="s">
        <v>684</v>
      </c>
      <c r="D112" s="36" t="s">
        <v>676</v>
      </c>
      <c r="E112" s="30" t="s">
        <v>685</v>
      </c>
      <c r="F112" s="30" t="s">
        <v>465</v>
      </c>
      <c r="G112" s="30" t="s">
        <v>59</v>
      </c>
      <c r="H112" s="31" t="s">
        <v>24</v>
      </c>
      <c r="I112" s="31" t="s">
        <v>25</v>
      </c>
      <c r="J112" s="31" t="s">
        <v>26</v>
      </c>
      <c r="K112" s="31" t="s">
        <v>60</v>
      </c>
      <c r="L112" s="30" t="s">
        <v>61</v>
      </c>
      <c r="M112" s="30" t="s">
        <v>686</v>
      </c>
      <c r="N112" s="30" t="s">
        <v>686</v>
      </c>
      <c r="O112" s="35" t="s">
        <v>687</v>
      </c>
      <c r="P112" s="36"/>
      <c r="Q112" s="31" t="n">
        <v>2021</v>
      </c>
      <c r="R112" s="31" t="s">
        <v>59</v>
      </c>
      <c r="S112" s="31" t="s">
        <v>60</v>
      </c>
      <c r="T112" s="31" t="s">
        <v>74</v>
      </c>
      <c r="U112" s="31" t="s">
        <v>66</v>
      </c>
      <c r="V112" s="31"/>
      <c r="W112" s="31"/>
      <c r="X112" s="31"/>
      <c r="Y112" s="31"/>
      <c r="Z112" s="31"/>
      <c r="AA112" s="30" t="s">
        <v>17</v>
      </c>
    </row>
    <row r="113" customFormat="false" ht="16.5" hidden="false" customHeight="false" outlineLevel="0" collapsed="false">
      <c r="A113" s="30" t="n">
        <v>2021</v>
      </c>
      <c r="B113" s="31" t="s">
        <v>33</v>
      </c>
      <c r="C113" s="32" t="s">
        <v>688</v>
      </c>
      <c r="D113" s="31" t="s">
        <v>689</v>
      </c>
      <c r="E113" s="31" t="s">
        <v>324</v>
      </c>
      <c r="F113" s="31" t="s">
        <v>690</v>
      </c>
      <c r="G113" s="31" t="s">
        <v>59</v>
      </c>
      <c r="H113" s="31" t="s">
        <v>24</v>
      </c>
      <c r="I113" s="31" t="s">
        <v>25</v>
      </c>
      <c r="J113" s="31" t="s">
        <v>26</v>
      </c>
      <c r="K113" s="31" t="s">
        <v>60</v>
      </c>
      <c r="L113" s="30" t="s">
        <v>61</v>
      </c>
      <c r="M113" s="31" t="s">
        <v>691</v>
      </c>
      <c r="N113" s="31" t="s">
        <v>691</v>
      </c>
      <c r="O113" s="33" t="s">
        <v>692</v>
      </c>
      <c r="P113" s="36"/>
      <c r="Q113" s="31" t="n">
        <v>2022</v>
      </c>
      <c r="R113" s="31" t="s">
        <v>59</v>
      </c>
      <c r="S113" s="31" t="s">
        <v>60</v>
      </c>
      <c r="T113" s="31" t="s">
        <v>65</v>
      </c>
      <c r="U113" s="31" t="s">
        <v>88</v>
      </c>
      <c r="V113" s="31"/>
      <c r="W113" s="31"/>
      <c r="X113" s="31"/>
      <c r="Y113" s="31"/>
      <c r="Z113" s="31"/>
      <c r="AA113" s="30" t="s">
        <v>17</v>
      </c>
    </row>
    <row r="114" customFormat="false" ht="16.5" hidden="false" customHeight="false" outlineLevel="0" collapsed="false">
      <c r="A114" s="30" t="n">
        <v>2020</v>
      </c>
      <c r="B114" s="31" t="s">
        <v>33</v>
      </c>
      <c r="C114" s="34" t="s">
        <v>693</v>
      </c>
      <c r="D114" s="34" t="s">
        <v>694</v>
      </c>
      <c r="E114" s="34" t="s">
        <v>695</v>
      </c>
      <c r="F114" s="34" t="s">
        <v>696</v>
      </c>
      <c r="G114" s="34" t="s">
        <v>59</v>
      </c>
      <c r="H114" s="31" t="s">
        <v>85</v>
      </c>
      <c r="I114" s="31" t="s">
        <v>25</v>
      </c>
      <c r="J114" s="31" t="s">
        <v>26</v>
      </c>
      <c r="K114" s="31" t="s">
        <v>60</v>
      </c>
      <c r="L114" s="30" t="s">
        <v>61</v>
      </c>
      <c r="M114" s="34" t="s">
        <v>697</v>
      </c>
      <c r="N114" s="30"/>
      <c r="O114" s="35" t="s">
        <v>698</v>
      </c>
      <c r="P114" s="36"/>
      <c r="Q114" s="31" t="n">
        <v>2022</v>
      </c>
      <c r="R114" s="31" t="s">
        <v>59</v>
      </c>
      <c r="S114" s="31" t="s">
        <v>60</v>
      </c>
      <c r="T114" s="31" t="s">
        <v>66</v>
      </c>
      <c r="U114" s="31" t="s">
        <v>88</v>
      </c>
      <c r="V114" s="31"/>
      <c r="W114" s="31"/>
      <c r="X114" s="31"/>
      <c r="Y114" s="31"/>
      <c r="Z114" s="31"/>
      <c r="AA114" s="30" t="s">
        <v>17</v>
      </c>
    </row>
    <row r="115" customFormat="false" ht="16.5" hidden="false" customHeight="false" outlineLevel="0" collapsed="false">
      <c r="A115" s="30" t="n">
        <v>2021</v>
      </c>
      <c r="B115" s="31" t="s">
        <v>33</v>
      </c>
      <c r="C115" s="33" t="s">
        <v>699</v>
      </c>
      <c r="D115" s="37" t="s">
        <v>108</v>
      </c>
      <c r="E115" s="31" t="s">
        <v>700</v>
      </c>
      <c r="F115" s="31" t="s">
        <v>701</v>
      </c>
      <c r="G115" s="31" t="s">
        <v>59</v>
      </c>
      <c r="H115" s="31" t="s">
        <v>24</v>
      </c>
      <c r="I115" s="31" t="s">
        <v>25</v>
      </c>
      <c r="J115" s="31" t="s">
        <v>26</v>
      </c>
      <c r="K115" s="31" t="s">
        <v>60</v>
      </c>
      <c r="L115" s="30" t="s">
        <v>61</v>
      </c>
      <c r="M115" s="31" t="s">
        <v>702</v>
      </c>
      <c r="N115" s="31" t="s">
        <v>702</v>
      </c>
      <c r="O115" s="33" t="s">
        <v>703</v>
      </c>
      <c r="P115" s="36"/>
      <c r="Q115" s="31" t="n">
        <v>2022</v>
      </c>
      <c r="R115" s="31" t="s">
        <v>59</v>
      </c>
      <c r="S115" s="31" t="s">
        <v>60</v>
      </c>
      <c r="T115" s="31" t="s">
        <v>66</v>
      </c>
      <c r="U115" s="31" t="s">
        <v>66</v>
      </c>
      <c r="V115" s="31"/>
      <c r="W115" s="31"/>
      <c r="X115" s="31"/>
      <c r="Y115" s="31"/>
      <c r="Z115" s="31"/>
      <c r="AA115" s="30" t="s">
        <v>17</v>
      </c>
    </row>
    <row r="116" customFormat="false" ht="16.5" hidden="false" customHeight="false" outlineLevel="0" collapsed="false">
      <c r="A116" s="30" t="n">
        <v>2021</v>
      </c>
      <c r="B116" s="31" t="s">
        <v>33</v>
      </c>
      <c r="C116" s="32" t="s">
        <v>704</v>
      </c>
      <c r="D116" s="31" t="s">
        <v>108</v>
      </c>
      <c r="E116" s="31" t="s">
        <v>439</v>
      </c>
      <c r="F116" s="31" t="s">
        <v>705</v>
      </c>
      <c r="G116" s="31" t="s">
        <v>59</v>
      </c>
      <c r="H116" s="31" t="s">
        <v>24</v>
      </c>
      <c r="I116" s="31" t="s">
        <v>25</v>
      </c>
      <c r="J116" s="31" t="s">
        <v>26</v>
      </c>
      <c r="K116" s="31" t="s">
        <v>60</v>
      </c>
      <c r="L116" s="30" t="s">
        <v>61</v>
      </c>
      <c r="M116" s="31" t="s">
        <v>706</v>
      </c>
      <c r="N116" s="31" t="s">
        <v>706</v>
      </c>
      <c r="O116" s="33" t="s">
        <v>707</v>
      </c>
      <c r="P116" s="33" t="s">
        <v>708</v>
      </c>
      <c r="Q116" s="31" t="n">
        <v>2021</v>
      </c>
      <c r="R116" s="31" t="s">
        <v>59</v>
      </c>
      <c r="S116" s="31" t="s">
        <v>60</v>
      </c>
      <c r="T116" s="31" t="s">
        <v>74</v>
      </c>
      <c r="U116" s="31" t="s">
        <v>66</v>
      </c>
      <c r="V116" s="31"/>
      <c r="W116" s="31"/>
      <c r="X116" s="31"/>
      <c r="Y116" s="31"/>
      <c r="Z116" s="31"/>
      <c r="AA116" s="30" t="s">
        <v>17</v>
      </c>
    </row>
    <row r="117" customFormat="false" ht="16.5" hidden="false" customHeight="false" outlineLevel="0" collapsed="false">
      <c r="A117" s="30" t="n">
        <v>2021</v>
      </c>
      <c r="B117" s="30" t="s">
        <v>33</v>
      </c>
      <c r="C117" s="35" t="s">
        <v>709</v>
      </c>
      <c r="D117" s="36" t="s">
        <v>108</v>
      </c>
      <c r="E117" s="30" t="s">
        <v>710</v>
      </c>
      <c r="F117" s="30" t="s">
        <v>711</v>
      </c>
      <c r="G117" s="30" t="s">
        <v>59</v>
      </c>
      <c r="H117" s="31" t="s">
        <v>24</v>
      </c>
      <c r="I117" s="31" t="s">
        <v>25</v>
      </c>
      <c r="J117" s="31" t="s">
        <v>26</v>
      </c>
      <c r="K117" s="31" t="s">
        <v>60</v>
      </c>
      <c r="L117" s="30" t="s">
        <v>61</v>
      </c>
      <c r="M117" s="30" t="s">
        <v>712</v>
      </c>
      <c r="N117" s="30" t="s">
        <v>712</v>
      </c>
      <c r="O117" s="35" t="s">
        <v>713</v>
      </c>
      <c r="P117" s="36"/>
      <c r="Q117" s="31" t="n">
        <v>2022</v>
      </c>
      <c r="R117" s="31" t="s">
        <v>59</v>
      </c>
      <c r="S117" s="31" t="s">
        <v>60</v>
      </c>
      <c r="T117" s="31" t="s">
        <v>74</v>
      </c>
      <c r="U117" s="31" t="s">
        <v>66</v>
      </c>
      <c r="V117" s="31"/>
      <c r="W117" s="31"/>
      <c r="X117" s="31"/>
      <c r="Y117" s="31"/>
      <c r="Z117" s="31"/>
      <c r="AA117" s="30" t="s">
        <v>17</v>
      </c>
    </row>
    <row r="118" customFormat="false" ht="16.5" hidden="false" customHeight="false" outlineLevel="0" collapsed="false">
      <c r="A118" s="30" t="n">
        <v>2020</v>
      </c>
      <c r="B118" s="31" t="s">
        <v>33</v>
      </c>
      <c r="C118" s="34" t="s">
        <v>714</v>
      </c>
      <c r="D118" s="34" t="s">
        <v>715</v>
      </c>
      <c r="E118" s="34" t="s">
        <v>202</v>
      </c>
      <c r="F118" s="34" t="s">
        <v>716</v>
      </c>
      <c r="G118" s="34" t="s">
        <v>59</v>
      </c>
      <c r="H118" s="31" t="s">
        <v>85</v>
      </c>
      <c r="I118" s="31" t="s">
        <v>25</v>
      </c>
      <c r="J118" s="31" t="s">
        <v>26</v>
      </c>
      <c r="K118" s="31" t="s">
        <v>60</v>
      </c>
      <c r="L118" s="30" t="s">
        <v>61</v>
      </c>
      <c r="M118" s="34" t="s">
        <v>717</v>
      </c>
      <c r="N118" s="30"/>
      <c r="O118" s="35" t="s">
        <v>718</v>
      </c>
      <c r="P118" s="36"/>
      <c r="Q118" s="31"/>
      <c r="R118" s="31"/>
      <c r="S118" s="31"/>
      <c r="T118" s="31"/>
      <c r="U118" s="31"/>
      <c r="V118" s="31"/>
      <c r="W118" s="31"/>
      <c r="X118" s="31"/>
      <c r="Y118" s="31"/>
      <c r="Z118" s="31"/>
      <c r="AA118" s="30" t="s">
        <v>17</v>
      </c>
    </row>
    <row r="119" customFormat="false" ht="16.5" hidden="false" customHeight="false" outlineLevel="0" collapsed="false">
      <c r="A119" s="30" t="n">
        <v>2021</v>
      </c>
      <c r="B119" s="31" t="s">
        <v>33</v>
      </c>
      <c r="C119" s="32" t="s">
        <v>719</v>
      </c>
      <c r="D119" s="31" t="s">
        <v>720</v>
      </c>
      <c r="E119" s="31" t="s">
        <v>721</v>
      </c>
      <c r="F119" s="31" t="s">
        <v>722</v>
      </c>
      <c r="G119" s="31" t="s">
        <v>59</v>
      </c>
      <c r="H119" s="31" t="s">
        <v>24</v>
      </c>
      <c r="I119" s="31" t="s">
        <v>25</v>
      </c>
      <c r="J119" s="31" t="s">
        <v>26</v>
      </c>
      <c r="K119" s="31" t="s">
        <v>60</v>
      </c>
      <c r="L119" s="30" t="s">
        <v>61</v>
      </c>
      <c r="M119" s="31" t="s">
        <v>723</v>
      </c>
      <c r="N119" s="31" t="s">
        <v>723</v>
      </c>
      <c r="O119" s="33" t="s">
        <v>724</v>
      </c>
      <c r="P119" s="33" t="s">
        <v>724</v>
      </c>
      <c r="Q119" s="31" t="n">
        <v>2022</v>
      </c>
      <c r="R119" s="31" t="s">
        <v>59</v>
      </c>
      <c r="S119" s="31" t="s">
        <v>60</v>
      </c>
      <c r="T119" s="31" t="s">
        <v>65</v>
      </c>
      <c r="U119" s="31" t="s">
        <v>66</v>
      </c>
      <c r="V119" s="31"/>
      <c r="W119" s="31"/>
      <c r="X119" s="31"/>
      <c r="Y119" s="31"/>
      <c r="Z119" s="31"/>
      <c r="AA119" s="30" t="s">
        <v>17</v>
      </c>
    </row>
    <row r="120" customFormat="false" ht="16.5" hidden="false" customHeight="false" outlineLevel="0" collapsed="false">
      <c r="A120" s="30" t="n">
        <v>2020</v>
      </c>
      <c r="B120" s="31" t="s">
        <v>33</v>
      </c>
      <c r="C120" s="34" t="s">
        <v>725</v>
      </c>
      <c r="D120" s="34" t="s">
        <v>202</v>
      </c>
      <c r="E120" s="34" t="s">
        <v>230</v>
      </c>
      <c r="F120" s="34" t="s">
        <v>726</v>
      </c>
      <c r="G120" s="34" t="s">
        <v>59</v>
      </c>
      <c r="H120" s="31" t="s">
        <v>85</v>
      </c>
      <c r="I120" s="31" t="s">
        <v>25</v>
      </c>
      <c r="J120" s="31" t="s">
        <v>26</v>
      </c>
      <c r="K120" s="31" t="s">
        <v>60</v>
      </c>
      <c r="L120" s="30" t="s">
        <v>61</v>
      </c>
      <c r="M120" s="34" t="s">
        <v>727</v>
      </c>
      <c r="N120" s="30"/>
      <c r="O120" s="35" t="s">
        <v>728</v>
      </c>
      <c r="P120" s="35" t="s">
        <v>728</v>
      </c>
      <c r="Q120" s="31"/>
      <c r="R120" s="31"/>
      <c r="S120" s="31"/>
      <c r="T120" s="31"/>
      <c r="U120" s="31"/>
      <c r="V120" s="31"/>
      <c r="W120" s="31"/>
      <c r="X120" s="31"/>
      <c r="Y120" s="31"/>
      <c r="Z120" s="31"/>
      <c r="AA120" s="30" t="s">
        <v>17</v>
      </c>
    </row>
    <row r="121" customFormat="false" ht="16.5" hidden="false" customHeight="false" outlineLevel="0" collapsed="false">
      <c r="A121" s="30" t="n">
        <v>2021</v>
      </c>
      <c r="B121" s="31" t="s">
        <v>33</v>
      </c>
      <c r="C121" s="32" t="s">
        <v>729</v>
      </c>
      <c r="D121" s="31" t="s">
        <v>202</v>
      </c>
      <c r="E121" s="31" t="s">
        <v>522</v>
      </c>
      <c r="F121" s="31" t="s">
        <v>730</v>
      </c>
      <c r="G121" s="31" t="s">
        <v>59</v>
      </c>
      <c r="H121" s="31" t="s">
        <v>24</v>
      </c>
      <c r="I121" s="31" t="s">
        <v>25</v>
      </c>
      <c r="J121" s="31" t="s">
        <v>26</v>
      </c>
      <c r="K121" s="31" t="s">
        <v>60</v>
      </c>
      <c r="L121" s="30" t="s">
        <v>61</v>
      </c>
      <c r="M121" s="31" t="s">
        <v>731</v>
      </c>
      <c r="N121" s="31" t="s">
        <v>731</v>
      </c>
      <c r="O121" s="33" t="s">
        <v>732</v>
      </c>
      <c r="P121" s="33" t="s">
        <v>732</v>
      </c>
      <c r="Q121" s="31" t="n">
        <v>2022</v>
      </c>
      <c r="R121" s="31" t="s">
        <v>59</v>
      </c>
      <c r="S121" s="31" t="s">
        <v>60</v>
      </c>
      <c r="T121" s="31" t="s">
        <v>65</v>
      </c>
      <c r="U121" s="31" t="s">
        <v>88</v>
      </c>
      <c r="V121" s="31"/>
      <c r="W121" s="31"/>
      <c r="X121" s="31"/>
      <c r="Y121" s="31"/>
      <c r="Z121" s="31"/>
      <c r="AA121" s="30" t="s">
        <v>17</v>
      </c>
    </row>
    <row r="122" customFormat="false" ht="16.5" hidden="false" customHeight="false" outlineLevel="0" collapsed="false">
      <c r="A122" s="30" t="n">
        <v>2021</v>
      </c>
      <c r="B122" s="31" t="s">
        <v>33</v>
      </c>
      <c r="C122" s="32" t="s">
        <v>733</v>
      </c>
      <c r="D122" s="31" t="s">
        <v>202</v>
      </c>
      <c r="E122" s="31" t="s">
        <v>538</v>
      </c>
      <c r="F122" s="31" t="s">
        <v>734</v>
      </c>
      <c r="G122" s="31" t="s">
        <v>59</v>
      </c>
      <c r="H122" s="31" t="s">
        <v>24</v>
      </c>
      <c r="I122" s="31" t="s">
        <v>25</v>
      </c>
      <c r="J122" s="31" t="s">
        <v>26</v>
      </c>
      <c r="K122" s="31" t="s">
        <v>60</v>
      </c>
      <c r="L122" s="30" t="s">
        <v>61</v>
      </c>
      <c r="M122" s="31" t="s">
        <v>735</v>
      </c>
      <c r="N122" s="31" t="s">
        <v>735</v>
      </c>
      <c r="O122" s="33" t="s">
        <v>736</v>
      </c>
      <c r="P122" s="36"/>
      <c r="Q122" s="31" t="n">
        <v>2022</v>
      </c>
      <c r="R122" s="31" t="s">
        <v>59</v>
      </c>
      <c r="S122" s="31" t="s">
        <v>60</v>
      </c>
      <c r="T122" s="31" t="s">
        <v>66</v>
      </c>
      <c r="U122" s="31" t="s">
        <v>88</v>
      </c>
      <c r="V122" s="31"/>
      <c r="W122" s="31"/>
      <c r="X122" s="31"/>
      <c r="Y122" s="31"/>
      <c r="Z122" s="31"/>
      <c r="AA122" s="30" t="s">
        <v>17</v>
      </c>
    </row>
    <row r="123" customFormat="false" ht="16.5" hidden="false" customHeight="false" outlineLevel="0" collapsed="false">
      <c r="A123" s="30" t="n">
        <v>2021</v>
      </c>
      <c r="B123" s="31" t="s">
        <v>33</v>
      </c>
      <c r="C123" s="32" t="s">
        <v>737</v>
      </c>
      <c r="D123" s="31" t="s">
        <v>202</v>
      </c>
      <c r="E123" s="31" t="s">
        <v>538</v>
      </c>
      <c r="F123" s="31" t="s">
        <v>738</v>
      </c>
      <c r="G123" s="31" t="s">
        <v>59</v>
      </c>
      <c r="H123" s="31" t="s">
        <v>24</v>
      </c>
      <c r="I123" s="31" t="s">
        <v>25</v>
      </c>
      <c r="J123" s="31" t="s">
        <v>26</v>
      </c>
      <c r="K123" s="31" t="s">
        <v>60</v>
      </c>
      <c r="L123" s="30" t="s">
        <v>61</v>
      </c>
      <c r="M123" s="31" t="s">
        <v>739</v>
      </c>
      <c r="N123" s="31" t="s">
        <v>739</v>
      </c>
      <c r="O123" s="33" t="s">
        <v>740</v>
      </c>
      <c r="P123" s="36"/>
      <c r="Q123" s="31" t="n">
        <v>2022</v>
      </c>
      <c r="R123" s="31" t="s">
        <v>59</v>
      </c>
      <c r="S123" s="31" t="s">
        <v>60</v>
      </c>
      <c r="T123" s="31" t="s">
        <v>65</v>
      </c>
      <c r="U123" s="31" t="s">
        <v>88</v>
      </c>
      <c r="V123" s="31"/>
      <c r="W123" s="31"/>
      <c r="X123" s="31"/>
      <c r="Y123" s="31"/>
      <c r="Z123" s="31"/>
      <c r="AA123" s="30" t="s">
        <v>17</v>
      </c>
    </row>
    <row r="124" customFormat="false" ht="16.5" hidden="false" customHeight="false" outlineLevel="0" collapsed="false">
      <c r="A124" s="30" t="n">
        <v>2021</v>
      </c>
      <c r="B124" s="31" t="s">
        <v>33</v>
      </c>
      <c r="C124" s="33" t="s">
        <v>741</v>
      </c>
      <c r="D124" s="37" t="s">
        <v>202</v>
      </c>
      <c r="E124" s="31" t="s">
        <v>742</v>
      </c>
      <c r="F124" s="31" t="s">
        <v>743</v>
      </c>
      <c r="G124" s="31" t="s">
        <v>59</v>
      </c>
      <c r="H124" s="31" t="s">
        <v>24</v>
      </c>
      <c r="I124" s="31" t="s">
        <v>25</v>
      </c>
      <c r="J124" s="31" t="s">
        <v>26</v>
      </c>
      <c r="K124" s="31" t="s">
        <v>60</v>
      </c>
      <c r="L124" s="30" t="s">
        <v>61</v>
      </c>
      <c r="M124" s="31" t="s">
        <v>744</v>
      </c>
      <c r="N124" s="31" t="s">
        <v>744</v>
      </c>
      <c r="O124" s="33" t="s">
        <v>745</v>
      </c>
      <c r="P124" s="36"/>
      <c r="Q124" s="31" t="n">
        <v>2021</v>
      </c>
      <c r="R124" s="31" t="s">
        <v>59</v>
      </c>
      <c r="S124" s="31" t="s">
        <v>60</v>
      </c>
      <c r="T124" s="31" t="s">
        <v>65</v>
      </c>
      <c r="U124" s="31" t="s">
        <v>66</v>
      </c>
      <c r="V124" s="31"/>
      <c r="W124" s="31"/>
      <c r="X124" s="31"/>
      <c r="Y124" s="31"/>
      <c r="Z124" s="31"/>
      <c r="AA124" s="30" t="s">
        <v>17</v>
      </c>
    </row>
    <row r="125" customFormat="false" ht="16.5" hidden="false" customHeight="false" outlineLevel="0" collapsed="false">
      <c r="A125" s="30" t="n">
        <v>2020</v>
      </c>
      <c r="B125" s="31" t="s">
        <v>33</v>
      </c>
      <c r="C125" s="34" t="s">
        <v>746</v>
      </c>
      <c r="D125" s="34" t="s">
        <v>202</v>
      </c>
      <c r="E125" s="34" t="s">
        <v>390</v>
      </c>
      <c r="F125" s="34" t="s">
        <v>747</v>
      </c>
      <c r="G125" s="34" t="s">
        <v>59</v>
      </c>
      <c r="H125" s="31" t="s">
        <v>85</v>
      </c>
      <c r="I125" s="31" t="s">
        <v>25</v>
      </c>
      <c r="J125" s="31" t="s">
        <v>26</v>
      </c>
      <c r="K125" s="31" t="s">
        <v>60</v>
      </c>
      <c r="L125" s="30" t="s">
        <v>61</v>
      </c>
      <c r="M125" s="34" t="s">
        <v>748</v>
      </c>
      <c r="N125" s="30"/>
      <c r="O125" s="35" t="s">
        <v>749</v>
      </c>
      <c r="P125" s="36"/>
      <c r="Q125" s="31"/>
      <c r="R125" s="31"/>
      <c r="S125" s="31"/>
      <c r="T125" s="31"/>
      <c r="U125" s="31"/>
      <c r="V125" s="31"/>
      <c r="W125" s="31"/>
      <c r="X125" s="31"/>
      <c r="Y125" s="31"/>
      <c r="Z125" s="31"/>
      <c r="AA125" s="30" t="s">
        <v>17</v>
      </c>
    </row>
    <row r="126" customFormat="false" ht="16.5" hidden="false" customHeight="false" outlineLevel="0" collapsed="false">
      <c r="A126" s="30" t="n">
        <v>2021</v>
      </c>
      <c r="B126" s="31" t="s">
        <v>33</v>
      </c>
      <c r="C126" s="32" t="s">
        <v>750</v>
      </c>
      <c r="D126" s="31" t="s">
        <v>751</v>
      </c>
      <c r="E126" s="31" t="s">
        <v>631</v>
      </c>
      <c r="F126" s="31" t="s">
        <v>752</v>
      </c>
      <c r="G126" s="31" t="s">
        <v>59</v>
      </c>
      <c r="H126" s="31" t="s">
        <v>24</v>
      </c>
      <c r="I126" s="31" t="s">
        <v>25</v>
      </c>
      <c r="J126" s="31" t="s">
        <v>26</v>
      </c>
      <c r="K126" s="31" t="s">
        <v>60</v>
      </c>
      <c r="L126" s="30" t="s">
        <v>61</v>
      </c>
      <c r="M126" s="31" t="s">
        <v>753</v>
      </c>
      <c r="N126" s="31" t="s">
        <v>753</v>
      </c>
      <c r="O126" s="33" t="s">
        <v>754</v>
      </c>
      <c r="P126" s="33" t="s">
        <v>755</v>
      </c>
      <c r="Q126" s="31" t="n">
        <v>2022</v>
      </c>
      <c r="R126" s="31" t="s">
        <v>59</v>
      </c>
      <c r="S126" s="31" t="s">
        <v>60</v>
      </c>
      <c r="T126" s="31" t="s">
        <v>74</v>
      </c>
      <c r="U126" s="31" t="s">
        <v>66</v>
      </c>
      <c r="V126" s="31"/>
      <c r="W126" s="31"/>
      <c r="X126" s="31"/>
      <c r="Y126" s="31"/>
      <c r="Z126" s="31"/>
      <c r="AA126" s="30" t="s">
        <v>17</v>
      </c>
    </row>
    <row r="127" customFormat="false" ht="16.5" hidden="false" customHeight="false" outlineLevel="0" collapsed="false">
      <c r="A127" s="30" t="n">
        <v>2021</v>
      </c>
      <c r="B127" s="31" t="s">
        <v>33</v>
      </c>
      <c r="C127" s="32" t="s">
        <v>756</v>
      </c>
      <c r="D127" s="31" t="s">
        <v>757</v>
      </c>
      <c r="E127" s="31" t="s">
        <v>758</v>
      </c>
      <c r="F127" s="31" t="s">
        <v>759</v>
      </c>
      <c r="G127" s="31" t="s">
        <v>59</v>
      </c>
      <c r="H127" s="31" t="s">
        <v>24</v>
      </c>
      <c r="I127" s="31" t="s">
        <v>25</v>
      </c>
      <c r="J127" s="31" t="s">
        <v>26</v>
      </c>
      <c r="K127" s="31" t="s">
        <v>60</v>
      </c>
      <c r="L127" s="30" t="s">
        <v>61</v>
      </c>
      <c r="M127" s="31" t="s">
        <v>760</v>
      </c>
      <c r="N127" s="31" t="s">
        <v>760</v>
      </c>
      <c r="O127" s="33" t="s">
        <v>761</v>
      </c>
      <c r="P127" s="33" t="s">
        <v>762</v>
      </c>
      <c r="Q127" s="31" t="n">
        <v>2022</v>
      </c>
      <c r="R127" s="31" t="s">
        <v>59</v>
      </c>
      <c r="S127" s="31" t="s">
        <v>60</v>
      </c>
      <c r="T127" s="31" t="s">
        <v>66</v>
      </c>
      <c r="U127" s="31" t="s">
        <v>274</v>
      </c>
      <c r="V127" s="31"/>
      <c r="W127" s="31"/>
      <c r="X127" s="31"/>
      <c r="Y127" s="31"/>
      <c r="Z127" s="31"/>
      <c r="AA127" s="30" t="s">
        <v>17</v>
      </c>
    </row>
    <row r="128" customFormat="false" ht="16.5" hidden="false" customHeight="false" outlineLevel="0" collapsed="false">
      <c r="A128" s="30" t="n">
        <v>2021</v>
      </c>
      <c r="B128" s="31" t="s">
        <v>33</v>
      </c>
      <c r="C128" s="32" t="s">
        <v>763</v>
      </c>
      <c r="D128" s="31" t="s">
        <v>757</v>
      </c>
      <c r="E128" s="31" t="s">
        <v>764</v>
      </c>
      <c r="F128" s="31" t="s">
        <v>765</v>
      </c>
      <c r="G128" s="31" t="s">
        <v>59</v>
      </c>
      <c r="H128" s="31" t="s">
        <v>24</v>
      </c>
      <c r="I128" s="31" t="s">
        <v>25</v>
      </c>
      <c r="J128" s="31" t="s">
        <v>26</v>
      </c>
      <c r="K128" s="31" t="s">
        <v>60</v>
      </c>
      <c r="L128" s="30" t="s">
        <v>61</v>
      </c>
      <c r="M128" s="31" t="s">
        <v>766</v>
      </c>
      <c r="N128" s="31" t="s">
        <v>766</v>
      </c>
      <c r="O128" s="33" t="s">
        <v>767</v>
      </c>
      <c r="P128" s="33" t="s">
        <v>767</v>
      </c>
      <c r="Q128" s="31" t="n">
        <v>2022</v>
      </c>
      <c r="R128" s="31" t="s">
        <v>59</v>
      </c>
      <c r="S128" s="31" t="s">
        <v>60</v>
      </c>
      <c r="T128" s="31" t="s">
        <v>65</v>
      </c>
      <c r="U128" s="31" t="s">
        <v>66</v>
      </c>
      <c r="V128" s="31"/>
      <c r="W128" s="31"/>
      <c r="X128" s="31"/>
      <c r="Y128" s="31"/>
      <c r="Z128" s="31"/>
      <c r="AA128" s="30" t="s">
        <v>17</v>
      </c>
    </row>
    <row r="129" customFormat="false" ht="16.5" hidden="false" customHeight="false" outlineLevel="0" collapsed="false">
      <c r="A129" s="30" t="n">
        <v>2020</v>
      </c>
      <c r="B129" s="31" t="s">
        <v>33</v>
      </c>
      <c r="C129" s="34" t="s">
        <v>768</v>
      </c>
      <c r="D129" s="34" t="s">
        <v>263</v>
      </c>
      <c r="E129" s="34" t="s">
        <v>395</v>
      </c>
      <c r="F129" s="34" t="s">
        <v>769</v>
      </c>
      <c r="G129" s="34" t="s">
        <v>59</v>
      </c>
      <c r="H129" s="31" t="s">
        <v>85</v>
      </c>
      <c r="I129" s="31" t="s">
        <v>25</v>
      </c>
      <c r="J129" s="31" t="s">
        <v>26</v>
      </c>
      <c r="K129" s="31" t="s">
        <v>60</v>
      </c>
      <c r="L129" s="30" t="s">
        <v>61</v>
      </c>
      <c r="M129" s="34" t="s">
        <v>770</v>
      </c>
      <c r="N129" s="30"/>
      <c r="O129" s="35" t="s">
        <v>771</v>
      </c>
      <c r="P129" s="36"/>
      <c r="Q129" s="31"/>
      <c r="R129" s="31"/>
      <c r="S129" s="31"/>
      <c r="T129" s="31"/>
      <c r="U129" s="31"/>
      <c r="V129" s="31"/>
      <c r="W129" s="31"/>
      <c r="X129" s="31"/>
      <c r="Y129" s="31"/>
      <c r="Z129" s="31"/>
      <c r="AA129" s="30" t="s">
        <v>17</v>
      </c>
    </row>
    <row r="130" customFormat="false" ht="16.5" hidden="false" customHeight="false" outlineLevel="0" collapsed="false">
      <c r="A130" s="30" t="n">
        <v>2020</v>
      </c>
      <c r="B130" s="31" t="s">
        <v>33</v>
      </c>
      <c r="C130" s="34" t="s">
        <v>772</v>
      </c>
      <c r="D130" s="34" t="s">
        <v>263</v>
      </c>
      <c r="E130" s="34" t="s">
        <v>773</v>
      </c>
      <c r="F130" s="34" t="s">
        <v>774</v>
      </c>
      <c r="G130" s="34" t="s">
        <v>59</v>
      </c>
      <c r="H130" s="31" t="s">
        <v>85</v>
      </c>
      <c r="I130" s="31" t="s">
        <v>25</v>
      </c>
      <c r="J130" s="31" t="s">
        <v>26</v>
      </c>
      <c r="K130" s="31" t="s">
        <v>60</v>
      </c>
      <c r="L130" s="30" t="s">
        <v>61</v>
      </c>
      <c r="M130" s="34" t="s">
        <v>775</v>
      </c>
      <c r="N130" s="30"/>
      <c r="O130" s="35" t="s">
        <v>776</v>
      </c>
      <c r="P130" s="36"/>
      <c r="Q130" s="31" t="n">
        <v>2022</v>
      </c>
      <c r="R130" s="31" t="s">
        <v>59</v>
      </c>
      <c r="S130" s="31" t="s">
        <v>60</v>
      </c>
      <c r="T130" s="31" t="s">
        <v>65</v>
      </c>
      <c r="U130" s="31" t="s">
        <v>66</v>
      </c>
      <c r="V130" s="31"/>
      <c r="W130" s="31"/>
      <c r="X130" s="31"/>
      <c r="Y130" s="31"/>
      <c r="Z130" s="31"/>
      <c r="AA130" s="30" t="s">
        <v>17</v>
      </c>
    </row>
    <row r="131" customFormat="false" ht="16.5" hidden="false" customHeight="false" outlineLevel="0" collapsed="false">
      <c r="A131" s="30" t="n">
        <v>2020</v>
      </c>
      <c r="B131" s="31" t="s">
        <v>33</v>
      </c>
      <c r="C131" s="34" t="s">
        <v>777</v>
      </c>
      <c r="D131" s="34" t="s">
        <v>263</v>
      </c>
      <c r="E131" s="34" t="s">
        <v>778</v>
      </c>
      <c r="F131" s="34" t="s">
        <v>555</v>
      </c>
      <c r="G131" s="34" t="s">
        <v>59</v>
      </c>
      <c r="H131" s="31" t="s">
        <v>85</v>
      </c>
      <c r="I131" s="31" t="s">
        <v>25</v>
      </c>
      <c r="J131" s="31" t="s">
        <v>26</v>
      </c>
      <c r="K131" s="31" t="s">
        <v>60</v>
      </c>
      <c r="L131" s="30" t="s">
        <v>61</v>
      </c>
      <c r="M131" s="34" t="s">
        <v>779</v>
      </c>
      <c r="N131" s="30"/>
      <c r="O131" s="35" t="s">
        <v>780</v>
      </c>
      <c r="P131" s="36"/>
      <c r="Q131" s="31"/>
      <c r="R131" s="31"/>
      <c r="S131" s="31"/>
      <c r="T131" s="31"/>
      <c r="U131" s="31"/>
      <c r="V131" s="31"/>
      <c r="W131" s="31"/>
      <c r="X131" s="31"/>
      <c r="Y131" s="31"/>
      <c r="Z131" s="31"/>
      <c r="AA131" s="30" t="s">
        <v>17</v>
      </c>
    </row>
    <row r="132" customFormat="false" ht="16.5" hidden="false" customHeight="false" outlineLevel="0" collapsed="false">
      <c r="A132" s="30" t="n">
        <v>2021</v>
      </c>
      <c r="B132" s="31" t="s">
        <v>33</v>
      </c>
      <c r="C132" s="32" t="s">
        <v>781</v>
      </c>
      <c r="D132" s="31" t="s">
        <v>263</v>
      </c>
      <c r="E132" s="31" t="s">
        <v>782</v>
      </c>
      <c r="F132" s="31" t="s">
        <v>783</v>
      </c>
      <c r="G132" s="31" t="s">
        <v>59</v>
      </c>
      <c r="H132" s="31" t="s">
        <v>24</v>
      </c>
      <c r="I132" s="31" t="s">
        <v>25</v>
      </c>
      <c r="J132" s="31" t="s">
        <v>26</v>
      </c>
      <c r="K132" s="31" t="s">
        <v>60</v>
      </c>
      <c r="L132" s="30" t="s">
        <v>61</v>
      </c>
      <c r="M132" s="31" t="s">
        <v>784</v>
      </c>
      <c r="N132" s="31" t="s">
        <v>784</v>
      </c>
      <c r="O132" s="33" t="s">
        <v>785</v>
      </c>
      <c r="P132" s="36"/>
      <c r="Q132" s="31" t="n">
        <v>2022</v>
      </c>
      <c r="R132" s="31" t="s">
        <v>59</v>
      </c>
      <c r="S132" s="31" t="s">
        <v>60</v>
      </c>
      <c r="T132" s="31" t="s">
        <v>65</v>
      </c>
      <c r="U132" s="31" t="s">
        <v>66</v>
      </c>
      <c r="V132" s="31"/>
      <c r="W132" s="31"/>
      <c r="X132" s="31"/>
      <c r="Y132" s="31"/>
      <c r="Z132" s="31"/>
      <c r="AA132" s="30" t="s">
        <v>17</v>
      </c>
    </row>
    <row r="133" customFormat="false" ht="16.5" hidden="false" customHeight="false" outlineLevel="0" collapsed="false">
      <c r="A133" s="30" t="n">
        <v>2021</v>
      </c>
      <c r="B133" s="31" t="s">
        <v>33</v>
      </c>
      <c r="C133" s="32" t="s">
        <v>786</v>
      </c>
      <c r="D133" s="31" t="s">
        <v>787</v>
      </c>
      <c r="E133" s="31" t="s">
        <v>788</v>
      </c>
      <c r="F133" s="31" t="s">
        <v>789</v>
      </c>
      <c r="G133" s="31" t="s">
        <v>59</v>
      </c>
      <c r="H133" s="31" t="s">
        <v>24</v>
      </c>
      <c r="I133" s="31" t="s">
        <v>25</v>
      </c>
      <c r="J133" s="31" t="s">
        <v>26</v>
      </c>
      <c r="K133" s="31" t="s">
        <v>60</v>
      </c>
      <c r="L133" s="30" t="s">
        <v>61</v>
      </c>
      <c r="M133" s="31" t="s">
        <v>790</v>
      </c>
      <c r="N133" s="31" t="s">
        <v>790</v>
      </c>
      <c r="O133" s="33" t="s">
        <v>791</v>
      </c>
      <c r="P133" s="33" t="s">
        <v>792</v>
      </c>
      <c r="Q133" s="31" t="n">
        <v>2021</v>
      </c>
      <c r="R133" s="31" t="s">
        <v>59</v>
      </c>
      <c r="S133" s="31" t="s">
        <v>60</v>
      </c>
      <c r="T133" s="31" t="s">
        <v>66</v>
      </c>
      <c r="U133" s="31" t="s">
        <v>66</v>
      </c>
      <c r="V133" s="31"/>
      <c r="W133" s="31"/>
      <c r="X133" s="31"/>
      <c r="Y133" s="31"/>
      <c r="Z133" s="31"/>
      <c r="AA133" s="30" t="s">
        <v>17</v>
      </c>
    </row>
    <row r="134" customFormat="false" ht="16.5" hidden="false" customHeight="false" outlineLevel="0" collapsed="false">
      <c r="A134" s="30" t="n">
        <v>2021</v>
      </c>
      <c r="B134" s="31" t="s">
        <v>33</v>
      </c>
      <c r="C134" s="32" t="s">
        <v>793</v>
      </c>
      <c r="D134" s="31" t="s">
        <v>787</v>
      </c>
      <c r="E134" s="31" t="s">
        <v>788</v>
      </c>
      <c r="F134" s="31" t="s">
        <v>445</v>
      </c>
      <c r="G134" s="31" t="s">
        <v>59</v>
      </c>
      <c r="H134" s="31" t="s">
        <v>24</v>
      </c>
      <c r="I134" s="31" t="s">
        <v>25</v>
      </c>
      <c r="J134" s="31" t="s">
        <v>26</v>
      </c>
      <c r="K134" s="31" t="s">
        <v>60</v>
      </c>
      <c r="L134" s="30" t="s">
        <v>61</v>
      </c>
      <c r="M134" s="31" t="s">
        <v>794</v>
      </c>
      <c r="N134" s="31" t="s">
        <v>794</v>
      </c>
      <c r="O134" s="33" t="s">
        <v>795</v>
      </c>
      <c r="P134" s="33" t="s">
        <v>792</v>
      </c>
      <c r="Q134" s="31" t="n">
        <v>2022</v>
      </c>
      <c r="R134" s="31" t="s">
        <v>59</v>
      </c>
      <c r="S134" s="31" t="s">
        <v>60</v>
      </c>
      <c r="T134" s="31" t="s">
        <v>66</v>
      </c>
      <c r="U134" s="31" t="s">
        <v>88</v>
      </c>
      <c r="V134" s="31"/>
      <c r="W134" s="31"/>
      <c r="X134" s="31"/>
      <c r="Y134" s="31"/>
      <c r="Z134" s="31"/>
      <c r="AA134" s="30" t="s">
        <v>17</v>
      </c>
    </row>
    <row r="135" customFormat="false" ht="16.5" hidden="false" customHeight="false" outlineLevel="0" collapsed="false">
      <c r="A135" s="30" t="n">
        <v>2021</v>
      </c>
      <c r="B135" s="30" t="s">
        <v>33</v>
      </c>
      <c r="C135" s="35" t="s">
        <v>796</v>
      </c>
      <c r="D135" s="36" t="s">
        <v>797</v>
      </c>
      <c r="E135" s="30" t="s">
        <v>184</v>
      </c>
      <c r="F135" s="30" t="s">
        <v>798</v>
      </c>
      <c r="G135" s="30" t="s">
        <v>59</v>
      </c>
      <c r="H135" s="31" t="s">
        <v>24</v>
      </c>
      <c r="I135" s="31" t="s">
        <v>25</v>
      </c>
      <c r="J135" s="31" t="s">
        <v>26</v>
      </c>
      <c r="K135" s="31" t="s">
        <v>60</v>
      </c>
      <c r="L135" s="30" t="s">
        <v>61</v>
      </c>
      <c r="M135" s="30" t="s">
        <v>799</v>
      </c>
      <c r="N135" s="30" t="s">
        <v>799</v>
      </c>
      <c r="O135" s="35" t="s">
        <v>800</v>
      </c>
      <c r="P135" s="36"/>
      <c r="Q135" s="31" t="n">
        <v>2022</v>
      </c>
      <c r="R135" s="31" t="s">
        <v>59</v>
      </c>
      <c r="S135" s="31" t="s">
        <v>60</v>
      </c>
      <c r="T135" s="31" t="s">
        <v>74</v>
      </c>
      <c r="U135" s="31" t="s">
        <v>66</v>
      </c>
      <c r="V135" s="31"/>
      <c r="W135" s="31"/>
      <c r="X135" s="31"/>
      <c r="Y135" s="31"/>
      <c r="Z135" s="31"/>
      <c r="AA135" s="30" t="s">
        <v>17</v>
      </c>
    </row>
    <row r="136" customFormat="false" ht="16.5" hidden="false" customHeight="false" outlineLevel="0" collapsed="false">
      <c r="A136" s="30" t="n">
        <v>2021</v>
      </c>
      <c r="B136" s="30" t="s">
        <v>33</v>
      </c>
      <c r="C136" s="35" t="s">
        <v>801</v>
      </c>
      <c r="D136" s="36" t="s">
        <v>797</v>
      </c>
      <c r="E136" s="30" t="s">
        <v>184</v>
      </c>
      <c r="F136" s="30" t="s">
        <v>802</v>
      </c>
      <c r="G136" s="30" t="s">
        <v>59</v>
      </c>
      <c r="H136" s="31" t="s">
        <v>24</v>
      </c>
      <c r="I136" s="31" t="s">
        <v>25</v>
      </c>
      <c r="J136" s="31" t="s">
        <v>26</v>
      </c>
      <c r="K136" s="31" t="s">
        <v>60</v>
      </c>
      <c r="L136" s="30" t="s">
        <v>61</v>
      </c>
      <c r="M136" s="30" t="s">
        <v>803</v>
      </c>
      <c r="N136" s="30" t="s">
        <v>803</v>
      </c>
      <c r="O136" s="35" t="s">
        <v>804</v>
      </c>
      <c r="P136" s="36"/>
      <c r="Q136" s="31" t="n">
        <v>2022</v>
      </c>
      <c r="R136" s="31" t="s">
        <v>59</v>
      </c>
      <c r="S136" s="31" t="s">
        <v>60</v>
      </c>
      <c r="T136" s="31" t="s">
        <v>74</v>
      </c>
      <c r="U136" s="31" t="s">
        <v>66</v>
      </c>
      <c r="V136" s="31"/>
      <c r="W136" s="31"/>
      <c r="X136" s="31"/>
      <c r="Y136" s="31"/>
      <c r="Z136" s="31"/>
      <c r="AA136" s="30" t="s">
        <v>17</v>
      </c>
    </row>
    <row r="137" customFormat="false" ht="16.5" hidden="false" customHeight="false" outlineLevel="0" collapsed="false">
      <c r="A137" s="30" t="n">
        <v>2021</v>
      </c>
      <c r="B137" s="31" t="s">
        <v>33</v>
      </c>
      <c r="C137" s="33" t="s">
        <v>805</v>
      </c>
      <c r="D137" s="37" t="s">
        <v>415</v>
      </c>
      <c r="E137" s="31" t="s">
        <v>806</v>
      </c>
      <c r="F137" s="31" t="s">
        <v>807</v>
      </c>
      <c r="G137" s="31" t="s">
        <v>59</v>
      </c>
      <c r="H137" s="31" t="s">
        <v>24</v>
      </c>
      <c r="I137" s="31" t="s">
        <v>25</v>
      </c>
      <c r="J137" s="31" t="s">
        <v>26</v>
      </c>
      <c r="K137" s="31" t="s">
        <v>60</v>
      </c>
      <c r="L137" s="30" t="s">
        <v>61</v>
      </c>
      <c r="M137" s="31" t="s">
        <v>808</v>
      </c>
      <c r="N137" s="31" t="s">
        <v>808</v>
      </c>
      <c r="O137" s="33" t="s">
        <v>809</v>
      </c>
      <c r="P137" s="33" t="s">
        <v>810</v>
      </c>
      <c r="Q137" s="31" t="n">
        <v>2022</v>
      </c>
      <c r="R137" s="31" t="s">
        <v>59</v>
      </c>
      <c r="S137" s="31" t="s">
        <v>60</v>
      </c>
      <c r="T137" s="31" t="s">
        <v>65</v>
      </c>
      <c r="U137" s="31" t="s">
        <v>66</v>
      </c>
      <c r="V137" s="31"/>
      <c r="W137" s="31"/>
      <c r="X137" s="31"/>
      <c r="Y137" s="31"/>
      <c r="Z137" s="31"/>
      <c r="AA137" s="30" t="s">
        <v>17</v>
      </c>
    </row>
    <row r="138" customFormat="false" ht="16.5" hidden="false" customHeight="false" outlineLevel="0" collapsed="false">
      <c r="A138" s="30" t="n">
        <v>2020</v>
      </c>
      <c r="B138" s="31" t="s">
        <v>33</v>
      </c>
      <c r="C138" s="34" t="s">
        <v>811</v>
      </c>
      <c r="D138" s="34" t="s">
        <v>812</v>
      </c>
      <c r="E138" s="34" t="s">
        <v>439</v>
      </c>
      <c r="F138" s="34" t="s">
        <v>813</v>
      </c>
      <c r="G138" s="34" t="s">
        <v>59</v>
      </c>
      <c r="H138" s="31" t="s">
        <v>85</v>
      </c>
      <c r="I138" s="31" t="s">
        <v>25</v>
      </c>
      <c r="J138" s="31" t="s">
        <v>26</v>
      </c>
      <c r="K138" s="31" t="s">
        <v>60</v>
      </c>
      <c r="L138" s="30" t="s">
        <v>61</v>
      </c>
      <c r="M138" s="34" t="s">
        <v>814</v>
      </c>
      <c r="N138" s="30"/>
      <c r="O138" s="35" t="s">
        <v>815</v>
      </c>
      <c r="P138" s="36"/>
      <c r="Q138" s="31"/>
      <c r="R138" s="31"/>
      <c r="S138" s="31"/>
      <c r="T138" s="31"/>
      <c r="U138" s="31"/>
      <c r="V138" s="31"/>
      <c r="W138" s="31"/>
      <c r="X138" s="31"/>
      <c r="Y138" s="31"/>
      <c r="Z138" s="31"/>
      <c r="AA138" s="30" t="s">
        <v>17</v>
      </c>
    </row>
    <row r="139" customFormat="false" ht="16.5" hidden="false" customHeight="false" outlineLevel="0" collapsed="false">
      <c r="A139" s="30" t="n">
        <v>2021</v>
      </c>
      <c r="B139" s="31" t="s">
        <v>33</v>
      </c>
      <c r="C139" s="32" t="s">
        <v>816</v>
      </c>
      <c r="D139" s="31" t="s">
        <v>96</v>
      </c>
      <c r="E139" s="31" t="s">
        <v>817</v>
      </c>
      <c r="F139" s="31" t="s">
        <v>818</v>
      </c>
      <c r="G139" s="31" t="s">
        <v>59</v>
      </c>
      <c r="H139" s="31" t="s">
        <v>24</v>
      </c>
      <c r="I139" s="31" t="s">
        <v>25</v>
      </c>
      <c r="J139" s="31" t="s">
        <v>26</v>
      </c>
      <c r="K139" s="31" t="s">
        <v>60</v>
      </c>
      <c r="L139" s="30" t="s">
        <v>61</v>
      </c>
      <c r="M139" s="31" t="s">
        <v>819</v>
      </c>
      <c r="N139" s="31" t="s">
        <v>819</v>
      </c>
      <c r="O139" s="33" t="s">
        <v>820</v>
      </c>
      <c r="P139" s="36"/>
      <c r="Q139" s="31" t="n">
        <v>2022</v>
      </c>
      <c r="R139" s="31" t="s">
        <v>59</v>
      </c>
      <c r="S139" s="31" t="s">
        <v>60</v>
      </c>
      <c r="T139" s="31" t="s">
        <v>74</v>
      </c>
      <c r="U139" s="31" t="s">
        <v>66</v>
      </c>
      <c r="V139" s="31"/>
      <c r="W139" s="31"/>
      <c r="X139" s="31"/>
      <c r="Y139" s="31"/>
      <c r="Z139" s="31"/>
      <c r="AA139" s="30" t="s">
        <v>17</v>
      </c>
    </row>
    <row r="140" customFormat="false" ht="16.5" hidden="false" customHeight="false" outlineLevel="0" collapsed="false">
      <c r="A140" s="30" t="n">
        <v>2021</v>
      </c>
      <c r="B140" s="31" t="s">
        <v>33</v>
      </c>
      <c r="C140" s="33" t="s">
        <v>821</v>
      </c>
      <c r="D140" s="37" t="s">
        <v>96</v>
      </c>
      <c r="E140" s="31" t="s">
        <v>822</v>
      </c>
      <c r="F140" s="31" t="s">
        <v>823</v>
      </c>
      <c r="G140" s="31" t="s">
        <v>59</v>
      </c>
      <c r="H140" s="31" t="s">
        <v>24</v>
      </c>
      <c r="I140" s="31" t="s">
        <v>25</v>
      </c>
      <c r="J140" s="31" t="s">
        <v>26</v>
      </c>
      <c r="K140" s="31" t="s">
        <v>60</v>
      </c>
      <c r="L140" s="30" t="s">
        <v>61</v>
      </c>
      <c r="M140" s="31" t="s">
        <v>824</v>
      </c>
      <c r="N140" s="31" t="s">
        <v>824</v>
      </c>
      <c r="O140" s="33" t="s">
        <v>825</v>
      </c>
      <c r="P140" s="33" t="s">
        <v>826</v>
      </c>
      <c r="Q140" s="31" t="n">
        <v>2021</v>
      </c>
      <c r="R140" s="31" t="s">
        <v>59</v>
      </c>
      <c r="S140" s="31" t="s">
        <v>60</v>
      </c>
      <c r="T140" s="31" t="s">
        <v>66</v>
      </c>
      <c r="U140" s="31" t="s">
        <v>66</v>
      </c>
      <c r="V140" s="31"/>
      <c r="W140" s="31"/>
      <c r="X140" s="31"/>
      <c r="Y140" s="31"/>
      <c r="Z140" s="31"/>
      <c r="AA140" s="30" t="s">
        <v>17</v>
      </c>
    </row>
    <row r="141" customFormat="false" ht="16.5" hidden="false" customHeight="false" outlineLevel="0" collapsed="false">
      <c r="A141" s="30" t="n">
        <v>2021</v>
      </c>
      <c r="B141" s="31" t="s">
        <v>33</v>
      </c>
      <c r="C141" s="31" t="s">
        <v>827</v>
      </c>
      <c r="D141" s="31" t="s">
        <v>96</v>
      </c>
      <c r="E141" s="31" t="s">
        <v>828</v>
      </c>
      <c r="F141" s="31" t="s">
        <v>829</v>
      </c>
      <c r="G141" s="31" t="s">
        <v>59</v>
      </c>
      <c r="H141" s="31" t="s">
        <v>24</v>
      </c>
      <c r="I141" s="31" t="s">
        <v>25</v>
      </c>
      <c r="J141" s="31" t="s">
        <v>26</v>
      </c>
      <c r="K141" s="31" t="s">
        <v>60</v>
      </c>
      <c r="L141" s="30" t="s">
        <v>61</v>
      </c>
      <c r="M141" s="31" t="s">
        <v>830</v>
      </c>
      <c r="N141" s="31" t="s">
        <v>830</v>
      </c>
      <c r="O141" s="33" t="s">
        <v>831</v>
      </c>
      <c r="P141" s="36"/>
      <c r="Q141" s="31"/>
      <c r="R141" s="31"/>
      <c r="S141" s="31"/>
      <c r="T141" s="31"/>
      <c r="U141" s="31"/>
      <c r="V141" s="31"/>
      <c r="W141" s="31"/>
      <c r="X141" s="31"/>
      <c r="Y141" s="31"/>
      <c r="Z141" s="31"/>
      <c r="AA141" s="30" t="s">
        <v>17</v>
      </c>
    </row>
    <row r="142" customFormat="false" ht="16.5" hidden="false" customHeight="false" outlineLevel="0" collapsed="false">
      <c r="A142" s="30" t="n">
        <v>2021</v>
      </c>
      <c r="B142" s="31" t="s">
        <v>33</v>
      </c>
      <c r="C142" s="33" t="s">
        <v>832</v>
      </c>
      <c r="D142" s="37" t="s">
        <v>96</v>
      </c>
      <c r="E142" s="31" t="s">
        <v>494</v>
      </c>
      <c r="F142" s="31" t="s">
        <v>833</v>
      </c>
      <c r="G142" s="31" t="s">
        <v>59</v>
      </c>
      <c r="H142" s="31" t="s">
        <v>24</v>
      </c>
      <c r="I142" s="31" t="s">
        <v>25</v>
      </c>
      <c r="J142" s="31" t="s">
        <v>26</v>
      </c>
      <c r="K142" s="31" t="s">
        <v>60</v>
      </c>
      <c r="L142" s="30" t="s">
        <v>61</v>
      </c>
      <c r="M142" s="31" t="s">
        <v>834</v>
      </c>
      <c r="N142" s="31" t="s">
        <v>834</v>
      </c>
      <c r="O142" s="33" t="s">
        <v>835</v>
      </c>
      <c r="P142" s="33" t="s">
        <v>836</v>
      </c>
      <c r="Q142" s="31"/>
      <c r="R142" s="31"/>
      <c r="S142" s="31"/>
      <c r="T142" s="31"/>
      <c r="U142" s="31"/>
      <c r="V142" s="31"/>
      <c r="W142" s="31"/>
      <c r="X142" s="31"/>
      <c r="Y142" s="31"/>
      <c r="Z142" s="31"/>
      <c r="AA142" s="30" t="s">
        <v>17</v>
      </c>
    </row>
    <row r="143" customFormat="false" ht="16.5" hidden="false" customHeight="false" outlineLevel="0" collapsed="false">
      <c r="A143" s="30" t="n">
        <v>2021</v>
      </c>
      <c r="B143" s="31" t="s">
        <v>33</v>
      </c>
      <c r="C143" s="32" t="s">
        <v>837</v>
      </c>
      <c r="D143" s="31" t="s">
        <v>96</v>
      </c>
      <c r="E143" s="31" t="s">
        <v>494</v>
      </c>
      <c r="F143" s="31" t="s">
        <v>838</v>
      </c>
      <c r="G143" s="31" t="s">
        <v>59</v>
      </c>
      <c r="H143" s="31" t="s">
        <v>24</v>
      </c>
      <c r="I143" s="31" t="s">
        <v>25</v>
      </c>
      <c r="J143" s="31" t="s">
        <v>26</v>
      </c>
      <c r="K143" s="31" t="s">
        <v>60</v>
      </c>
      <c r="L143" s="30" t="s">
        <v>61</v>
      </c>
      <c r="M143" s="31" t="s">
        <v>839</v>
      </c>
      <c r="N143" s="31" t="s">
        <v>839</v>
      </c>
      <c r="O143" s="33" t="s">
        <v>840</v>
      </c>
      <c r="P143" s="33" t="s">
        <v>841</v>
      </c>
      <c r="Q143" s="31"/>
      <c r="R143" s="31"/>
      <c r="S143" s="31"/>
      <c r="T143" s="31"/>
      <c r="U143" s="31"/>
      <c r="V143" s="31"/>
      <c r="W143" s="31"/>
      <c r="X143" s="31"/>
      <c r="Y143" s="31"/>
      <c r="Z143" s="31"/>
      <c r="AA143" s="30" t="s">
        <v>17</v>
      </c>
    </row>
    <row r="144" customFormat="false" ht="16.5" hidden="false" customHeight="false" outlineLevel="0" collapsed="false">
      <c r="A144" s="30" t="n">
        <v>2020</v>
      </c>
      <c r="B144" s="31" t="s">
        <v>33</v>
      </c>
      <c r="C144" s="34" t="s">
        <v>842</v>
      </c>
      <c r="D144" s="34" t="s">
        <v>843</v>
      </c>
      <c r="E144" s="34" t="s">
        <v>202</v>
      </c>
      <c r="F144" s="34" t="s">
        <v>844</v>
      </c>
      <c r="G144" s="34" t="s">
        <v>59</v>
      </c>
      <c r="H144" s="31" t="s">
        <v>85</v>
      </c>
      <c r="I144" s="31" t="s">
        <v>25</v>
      </c>
      <c r="J144" s="31" t="s">
        <v>26</v>
      </c>
      <c r="K144" s="31" t="s">
        <v>60</v>
      </c>
      <c r="L144" s="30" t="s">
        <v>61</v>
      </c>
      <c r="M144" s="34" t="s">
        <v>845</v>
      </c>
      <c r="N144" s="30"/>
      <c r="O144" s="35" t="s">
        <v>846</v>
      </c>
      <c r="P144" s="36"/>
      <c r="Q144" s="31" t="n">
        <v>2022</v>
      </c>
      <c r="R144" s="31" t="s">
        <v>59</v>
      </c>
      <c r="S144" s="31" t="s">
        <v>60</v>
      </c>
      <c r="T144" s="31" t="s">
        <v>74</v>
      </c>
      <c r="U144" s="31" t="s">
        <v>88</v>
      </c>
      <c r="V144" s="31"/>
      <c r="W144" s="31"/>
      <c r="X144" s="31"/>
      <c r="Y144" s="31"/>
      <c r="Z144" s="31"/>
      <c r="AA144" s="30" t="s">
        <v>17</v>
      </c>
    </row>
    <row r="145" customFormat="false" ht="16.5" hidden="false" customHeight="false" outlineLevel="0" collapsed="false">
      <c r="A145" s="30" t="n">
        <v>2021</v>
      </c>
      <c r="B145" s="31" t="s">
        <v>33</v>
      </c>
      <c r="C145" s="32" t="s">
        <v>847</v>
      </c>
      <c r="D145" s="31" t="s">
        <v>848</v>
      </c>
      <c r="E145" s="31" t="s">
        <v>585</v>
      </c>
      <c r="F145" s="31" t="s">
        <v>849</v>
      </c>
      <c r="G145" s="31" t="s">
        <v>59</v>
      </c>
      <c r="H145" s="31" t="s">
        <v>24</v>
      </c>
      <c r="I145" s="31" t="s">
        <v>25</v>
      </c>
      <c r="J145" s="31" t="s">
        <v>26</v>
      </c>
      <c r="K145" s="31" t="s">
        <v>60</v>
      </c>
      <c r="L145" s="30" t="s">
        <v>61</v>
      </c>
      <c r="M145" s="31" t="s">
        <v>850</v>
      </c>
      <c r="N145" s="31" t="s">
        <v>850</v>
      </c>
      <c r="O145" s="33" t="s">
        <v>851</v>
      </c>
      <c r="P145" s="36"/>
      <c r="Q145" s="31"/>
      <c r="R145" s="31"/>
      <c r="S145" s="31"/>
      <c r="T145" s="31"/>
      <c r="U145" s="31"/>
      <c r="V145" s="31"/>
      <c r="W145" s="31"/>
      <c r="X145" s="31"/>
      <c r="Y145" s="31"/>
      <c r="Z145" s="31"/>
      <c r="AA145" s="30" t="s">
        <v>17</v>
      </c>
    </row>
    <row r="146" customFormat="false" ht="16.5" hidden="false" customHeight="false" outlineLevel="0" collapsed="false">
      <c r="A146" s="30" t="n">
        <v>2021</v>
      </c>
      <c r="B146" s="30" t="s">
        <v>33</v>
      </c>
      <c r="C146" s="35" t="s">
        <v>852</v>
      </c>
      <c r="D146" s="36" t="s">
        <v>853</v>
      </c>
      <c r="E146" s="30" t="s">
        <v>854</v>
      </c>
      <c r="F146" s="30" t="s">
        <v>855</v>
      </c>
      <c r="G146" s="30" t="s">
        <v>59</v>
      </c>
      <c r="H146" s="31" t="s">
        <v>24</v>
      </c>
      <c r="I146" s="31" t="s">
        <v>25</v>
      </c>
      <c r="J146" s="31" t="s">
        <v>26</v>
      </c>
      <c r="K146" s="31" t="s">
        <v>60</v>
      </c>
      <c r="L146" s="30" t="s">
        <v>61</v>
      </c>
      <c r="M146" s="30" t="s">
        <v>856</v>
      </c>
      <c r="N146" s="30" t="s">
        <v>856</v>
      </c>
      <c r="O146" s="35" t="s">
        <v>857</v>
      </c>
      <c r="P146" s="35" t="s">
        <v>857</v>
      </c>
      <c r="Q146" s="31"/>
      <c r="R146" s="31"/>
      <c r="S146" s="31"/>
      <c r="T146" s="31"/>
      <c r="U146" s="31"/>
      <c r="V146" s="31"/>
      <c r="W146" s="31"/>
      <c r="X146" s="31"/>
      <c r="Y146" s="31"/>
      <c r="Z146" s="31"/>
      <c r="AA146" s="30" t="s">
        <v>17</v>
      </c>
    </row>
    <row r="147" customFormat="false" ht="16.5" hidden="false" customHeight="false" outlineLevel="0" collapsed="false">
      <c r="A147" s="30" t="n">
        <v>2021</v>
      </c>
      <c r="B147" s="31" t="s">
        <v>33</v>
      </c>
      <c r="C147" s="32" t="s">
        <v>858</v>
      </c>
      <c r="D147" s="31" t="s">
        <v>859</v>
      </c>
      <c r="E147" s="31" t="s">
        <v>379</v>
      </c>
      <c r="F147" s="31" t="s">
        <v>860</v>
      </c>
      <c r="G147" s="31" t="s">
        <v>59</v>
      </c>
      <c r="H147" s="31" t="s">
        <v>24</v>
      </c>
      <c r="I147" s="31" t="s">
        <v>25</v>
      </c>
      <c r="J147" s="31" t="s">
        <v>26</v>
      </c>
      <c r="K147" s="31" t="s">
        <v>60</v>
      </c>
      <c r="L147" s="30" t="s">
        <v>61</v>
      </c>
      <c r="M147" s="31" t="s">
        <v>861</v>
      </c>
      <c r="N147" s="31" t="s">
        <v>861</v>
      </c>
      <c r="O147" s="33" t="s">
        <v>862</v>
      </c>
      <c r="P147" s="33" t="s">
        <v>862</v>
      </c>
      <c r="Q147" s="31" t="n">
        <v>2022</v>
      </c>
      <c r="R147" s="31" t="s">
        <v>59</v>
      </c>
      <c r="S147" s="31" t="s">
        <v>60</v>
      </c>
      <c r="T147" s="31" t="s">
        <v>66</v>
      </c>
      <c r="U147" s="31" t="s">
        <v>65</v>
      </c>
      <c r="V147" s="31"/>
      <c r="W147" s="31"/>
      <c r="X147" s="31"/>
      <c r="Y147" s="31"/>
      <c r="Z147" s="31"/>
      <c r="AA147" s="30" t="s">
        <v>17</v>
      </c>
    </row>
    <row r="148" customFormat="false" ht="16.5" hidden="false" customHeight="false" outlineLevel="0" collapsed="false">
      <c r="A148" s="30" t="n">
        <v>2021</v>
      </c>
      <c r="B148" s="31" t="s">
        <v>33</v>
      </c>
      <c r="C148" s="32" t="s">
        <v>863</v>
      </c>
      <c r="D148" s="31" t="s">
        <v>76</v>
      </c>
      <c r="E148" s="31" t="s">
        <v>864</v>
      </c>
      <c r="F148" s="31" t="s">
        <v>865</v>
      </c>
      <c r="G148" s="31" t="s">
        <v>59</v>
      </c>
      <c r="H148" s="31" t="s">
        <v>24</v>
      </c>
      <c r="I148" s="31" t="s">
        <v>25</v>
      </c>
      <c r="J148" s="31" t="s">
        <v>26</v>
      </c>
      <c r="K148" s="31" t="s">
        <v>60</v>
      </c>
      <c r="L148" s="30" t="s">
        <v>61</v>
      </c>
      <c r="M148" s="31" t="s">
        <v>866</v>
      </c>
      <c r="N148" s="31" t="s">
        <v>866</v>
      </c>
      <c r="O148" s="33" t="s">
        <v>867</v>
      </c>
      <c r="P148" s="33" t="s">
        <v>867</v>
      </c>
      <c r="Q148" s="31"/>
      <c r="R148" s="31"/>
      <c r="S148" s="31"/>
      <c r="T148" s="31"/>
      <c r="U148" s="31"/>
      <c r="V148" s="31"/>
      <c r="W148" s="31"/>
      <c r="X148" s="31"/>
      <c r="Y148" s="31"/>
      <c r="Z148" s="31"/>
      <c r="AA148" s="30" t="s">
        <v>17</v>
      </c>
    </row>
    <row r="149" customFormat="false" ht="16.5" hidden="false" customHeight="false" outlineLevel="0" collapsed="false">
      <c r="A149" s="30" t="n">
        <v>2021</v>
      </c>
      <c r="B149" s="30" t="s">
        <v>33</v>
      </c>
      <c r="C149" s="35" t="s">
        <v>868</v>
      </c>
      <c r="D149" s="36" t="s">
        <v>869</v>
      </c>
      <c r="E149" s="30" t="s">
        <v>870</v>
      </c>
      <c r="F149" s="30" t="s">
        <v>871</v>
      </c>
      <c r="G149" s="30" t="s">
        <v>59</v>
      </c>
      <c r="H149" s="31" t="s">
        <v>24</v>
      </c>
      <c r="I149" s="31" t="s">
        <v>25</v>
      </c>
      <c r="J149" s="31" t="s">
        <v>26</v>
      </c>
      <c r="K149" s="31" t="s">
        <v>60</v>
      </c>
      <c r="L149" s="30" t="s">
        <v>61</v>
      </c>
      <c r="M149" s="30" t="s">
        <v>872</v>
      </c>
      <c r="N149" s="30" t="s">
        <v>872</v>
      </c>
      <c r="O149" s="35" t="s">
        <v>873</v>
      </c>
      <c r="P149" s="36"/>
      <c r="Q149" s="31"/>
      <c r="R149" s="31"/>
      <c r="S149" s="31"/>
      <c r="T149" s="31"/>
      <c r="U149" s="31"/>
      <c r="V149" s="31"/>
      <c r="W149" s="31"/>
      <c r="X149" s="31"/>
      <c r="Y149" s="31"/>
      <c r="Z149" s="31"/>
      <c r="AA149" s="30" t="s">
        <v>17</v>
      </c>
    </row>
    <row r="150" customFormat="false" ht="16.5" hidden="false" customHeight="false" outlineLevel="0" collapsed="false">
      <c r="A150" s="30" t="n">
        <v>2021</v>
      </c>
      <c r="B150" s="31" t="s">
        <v>33</v>
      </c>
      <c r="C150" s="31" t="s">
        <v>874</v>
      </c>
      <c r="D150" s="31" t="s">
        <v>782</v>
      </c>
      <c r="E150" s="31" t="s">
        <v>395</v>
      </c>
      <c r="F150" s="31" t="s">
        <v>696</v>
      </c>
      <c r="G150" s="31" t="s">
        <v>59</v>
      </c>
      <c r="H150" s="31" t="s">
        <v>24</v>
      </c>
      <c r="I150" s="31" t="s">
        <v>25</v>
      </c>
      <c r="J150" s="31" t="s">
        <v>26</v>
      </c>
      <c r="K150" s="31" t="s">
        <v>60</v>
      </c>
      <c r="L150" s="30" t="s">
        <v>61</v>
      </c>
      <c r="M150" s="31" t="s">
        <v>875</v>
      </c>
      <c r="N150" s="31" t="s">
        <v>875</v>
      </c>
      <c r="O150" s="33" t="s">
        <v>876</v>
      </c>
      <c r="P150" s="33" t="s">
        <v>876</v>
      </c>
      <c r="Q150" s="31" t="n">
        <v>2022</v>
      </c>
      <c r="R150" s="31" t="s">
        <v>59</v>
      </c>
      <c r="S150" s="31" t="s">
        <v>60</v>
      </c>
      <c r="T150" s="31" t="s">
        <v>74</v>
      </c>
      <c r="U150" s="31" t="s">
        <v>66</v>
      </c>
      <c r="V150" s="31"/>
      <c r="W150" s="31"/>
      <c r="X150" s="31"/>
      <c r="Y150" s="31"/>
      <c r="Z150" s="31"/>
      <c r="AA150" s="30" t="s">
        <v>17</v>
      </c>
    </row>
    <row r="151" customFormat="false" ht="16.5" hidden="false" customHeight="false" outlineLevel="0" collapsed="false">
      <c r="A151" s="30" t="n">
        <v>2021</v>
      </c>
      <c r="B151" s="31" t="s">
        <v>33</v>
      </c>
      <c r="C151" s="32" t="s">
        <v>877</v>
      </c>
      <c r="D151" s="31" t="s">
        <v>782</v>
      </c>
      <c r="E151" s="31" t="s">
        <v>878</v>
      </c>
      <c r="F151" s="31" t="s">
        <v>879</v>
      </c>
      <c r="G151" s="31" t="s">
        <v>59</v>
      </c>
      <c r="H151" s="31" t="s">
        <v>24</v>
      </c>
      <c r="I151" s="31" t="s">
        <v>25</v>
      </c>
      <c r="J151" s="31" t="s">
        <v>26</v>
      </c>
      <c r="K151" s="31" t="s">
        <v>60</v>
      </c>
      <c r="L151" s="30" t="s">
        <v>61</v>
      </c>
      <c r="M151" s="31" t="s">
        <v>880</v>
      </c>
      <c r="N151" s="31" t="s">
        <v>880</v>
      </c>
      <c r="O151" s="33" t="s">
        <v>881</v>
      </c>
      <c r="P151" s="33" t="s">
        <v>882</v>
      </c>
      <c r="Q151" s="31"/>
      <c r="R151" s="31"/>
      <c r="S151" s="31"/>
      <c r="T151" s="31"/>
      <c r="U151" s="31"/>
      <c r="V151" s="31"/>
      <c r="W151" s="31"/>
      <c r="X151" s="31"/>
      <c r="Y151" s="31"/>
      <c r="Z151" s="31"/>
      <c r="AA151" s="30" t="s">
        <v>17</v>
      </c>
    </row>
    <row r="152" customFormat="false" ht="16.5" hidden="false" customHeight="false" outlineLevel="0" collapsed="false">
      <c r="A152" s="30" t="n">
        <v>2021</v>
      </c>
      <c r="B152" s="31" t="s">
        <v>33</v>
      </c>
      <c r="C152" s="33" t="s">
        <v>883</v>
      </c>
      <c r="D152" s="37" t="s">
        <v>884</v>
      </c>
      <c r="E152" s="31" t="s">
        <v>885</v>
      </c>
      <c r="F152" s="31" t="s">
        <v>886</v>
      </c>
      <c r="G152" s="31" t="s">
        <v>887</v>
      </c>
      <c r="H152" s="31" t="s">
        <v>24</v>
      </c>
      <c r="I152" s="31" t="s">
        <v>25</v>
      </c>
      <c r="J152" s="31" t="s">
        <v>26</v>
      </c>
      <c r="K152" s="31" t="s">
        <v>887</v>
      </c>
      <c r="L152" s="30" t="s">
        <v>174</v>
      </c>
      <c r="M152" s="31" t="s">
        <v>888</v>
      </c>
      <c r="N152" s="31" t="s">
        <v>888</v>
      </c>
      <c r="O152" s="33" t="s">
        <v>889</v>
      </c>
      <c r="P152" s="33" t="s">
        <v>889</v>
      </c>
      <c r="Q152" s="31"/>
      <c r="R152" s="31"/>
      <c r="S152" s="31"/>
      <c r="T152" s="31"/>
      <c r="U152" s="31"/>
      <c r="V152" s="31"/>
      <c r="W152" s="31"/>
      <c r="X152" s="31"/>
      <c r="Y152" s="31"/>
      <c r="Z152" s="31"/>
      <c r="AA152" s="30" t="s">
        <v>17</v>
      </c>
    </row>
    <row r="153" customFormat="false" ht="16.5" hidden="false" customHeight="false" outlineLevel="0" collapsed="false">
      <c r="A153" s="30" t="n">
        <v>2021</v>
      </c>
      <c r="B153" s="31" t="s">
        <v>33</v>
      </c>
      <c r="C153" s="32" t="s">
        <v>890</v>
      </c>
      <c r="D153" s="31" t="s">
        <v>891</v>
      </c>
      <c r="E153" s="31" t="s">
        <v>892</v>
      </c>
      <c r="F153" s="31" t="s">
        <v>893</v>
      </c>
      <c r="G153" s="31" t="s">
        <v>59</v>
      </c>
      <c r="H153" s="31" t="s">
        <v>24</v>
      </c>
      <c r="I153" s="31" t="s">
        <v>25</v>
      </c>
      <c r="J153" s="31" t="s">
        <v>26</v>
      </c>
      <c r="K153" s="31" t="s">
        <v>60</v>
      </c>
      <c r="L153" s="30" t="s">
        <v>61</v>
      </c>
      <c r="M153" s="31" t="s">
        <v>894</v>
      </c>
      <c r="N153" s="31" t="s">
        <v>894</v>
      </c>
      <c r="O153" s="33" t="s">
        <v>895</v>
      </c>
      <c r="P153" s="36"/>
      <c r="Q153" s="31"/>
      <c r="R153" s="31"/>
      <c r="S153" s="31"/>
      <c r="T153" s="31"/>
      <c r="U153" s="31"/>
      <c r="V153" s="31"/>
      <c r="W153" s="31"/>
      <c r="X153" s="31"/>
      <c r="Y153" s="31"/>
      <c r="Z153" s="31"/>
      <c r="AA153" s="30" t="s">
        <v>17</v>
      </c>
    </row>
    <row r="154" customFormat="false" ht="16.5" hidden="false" customHeight="false" outlineLevel="0" collapsed="false">
      <c r="A154" s="30" t="n">
        <v>2021</v>
      </c>
      <c r="B154" s="31" t="s">
        <v>33</v>
      </c>
      <c r="C154" s="32" t="s">
        <v>896</v>
      </c>
      <c r="D154" s="31" t="s">
        <v>897</v>
      </c>
      <c r="E154" s="31" t="s">
        <v>898</v>
      </c>
      <c r="F154" s="31" t="s">
        <v>899</v>
      </c>
      <c r="G154" s="31" t="s">
        <v>59</v>
      </c>
      <c r="H154" s="31" t="s">
        <v>24</v>
      </c>
      <c r="I154" s="31" t="s">
        <v>25</v>
      </c>
      <c r="J154" s="31" t="s">
        <v>26</v>
      </c>
      <c r="K154" s="31" t="s">
        <v>60</v>
      </c>
      <c r="L154" s="30" t="s">
        <v>61</v>
      </c>
      <c r="M154" s="31" t="s">
        <v>900</v>
      </c>
      <c r="N154" s="31" t="s">
        <v>900</v>
      </c>
      <c r="O154" s="33" t="s">
        <v>901</v>
      </c>
      <c r="P154" s="33" t="s">
        <v>901</v>
      </c>
      <c r="Q154" s="31" t="n">
        <v>2022</v>
      </c>
      <c r="R154" s="31" t="s">
        <v>59</v>
      </c>
      <c r="S154" s="31" t="s">
        <v>60</v>
      </c>
      <c r="T154" s="31" t="s">
        <v>65</v>
      </c>
      <c r="U154" s="31" t="s">
        <v>66</v>
      </c>
      <c r="V154" s="31"/>
      <c r="W154" s="31"/>
      <c r="X154" s="31"/>
      <c r="Y154" s="31"/>
      <c r="Z154" s="31"/>
      <c r="AA154" s="30" t="s">
        <v>17</v>
      </c>
    </row>
    <row r="155" customFormat="false" ht="16.5" hidden="false" customHeight="false" outlineLevel="0" collapsed="false">
      <c r="A155" s="30" t="n">
        <v>2020</v>
      </c>
      <c r="B155" s="31" t="s">
        <v>33</v>
      </c>
      <c r="C155" s="34" t="s">
        <v>902</v>
      </c>
      <c r="D155" s="34" t="s">
        <v>903</v>
      </c>
      <c r="E155" s="34" t="s">
        <v>318</v>
      </c>
      <c r="F155" s="34" t="s">
        <v>904</v>
      </c>
      <c r="G155" s="34" t="s">
        <v>59</v>
      </c>
      <c r="H155" s="31" t="s">
        <v>85</v>
      </c>
      <c r="I155" s="31" t="s">
        <v>25</v>
      </c>
      <c r="J155" s="31" t="s">
        <v>26</v>
      </c>
      <c r="K155" s="31" t="s">
        <v>60</v>
      </c>
      <c r="L155" s="30" t="s">
        <v>61</v>
      </c>
      <c r="M155" s="34" t="s">
        <v>905</v>
      </c>
      <c r="N155" s="30"/>
      <c r="O155" s="35" t="s">
        <v>906</v>
      </c>
      <c r="P155" s="36"/>
      <c r="Q155" s="31" t="n">
        <v>2021</v>
      </c>
      <c r="R155" s="31" t="s">
        <v>59</v>
      </c>
      <c r="S155" s="31" t="s">
        <v>60</v>
      </c>
      <c r="T155" s="31" t="s">
        <v>74</v>
      </c>
      <c r="U155" s="31" t="s">
        <v>66</v>
      </c>
      <c r="V155" s="31"/>
      <c r="W155" s="31"/>
      <c r="X155" s="31"/>
      <c r="Y155" s="31"/>
      <c r="Z155" s="31"/>
      <c r="AA155" s="30" t="s">
        <v>17</v>
      </c>
    </row>
    <row r="156" customFormat="false" ht="16.5" hidden="false" customHeight="false" outlineLevel="0" collapsed="false">
      <c r="A156" s="30" t="n">
        <v>2021</v>
      </c>
      <c r="B156" s="30" t="s">
        <v>33</v>
      </c>
      <c r="C156" s="35" t="s">
        <v>907</v>
      </c>
      <c r="D156" s="36" t="s">
        <v>908</v>
      </c>
      <c r="E156" s="30" t="s">
        <v>854</v>
      </c>
      <c r="F156" s="30" t="s">
        <v>909</v>
      </c>
      <c r="G156" s="30" t="s">
        <v>59</v>
      </c>
      <c r="H156" s="31" t="s">
        <v>24</v>
      </c>
      <c r="I156" s="31" t="s">
        <v>25</v>
      </c>
      <c r="J156" s="31" t="s">
        <v>26</v>
      </c>
      <c r="K156" s="31" t="s">
        <v>60</v>
      </c>
      <c r="L156" s="30" t="s">
        <v>61</v>
      </c>
      <c r="M156" s="30" t="s">
        <v>910</v>
      </c>
      <c r="N156" s="30" t="s">
        <v>910</v>
      </c>
      <c r="O156" s="35" t="s">
        <v>911</v>
      </c>
      <c r="P156" s="35" t="s">
        <v>912</v>
      </c>
      <c r="Q156" s="31"/>
      <c r="R156" s="31"/>
      <c r="S156" s="31"/>
      <c r="T156" s="31"/>
      <c r="U156" s="31"/>
      <c r="V156" s="31"/>
      <c r="W156" s="31"/>
      <c r="X156" s="31"/>
      <c r="Y156" s="31"/>
      <c r="Z156" s="31"/>
      <c r="AA156" s="30" t="s">
        <v>17</v>
      </c>
    </row>
    <row r="157" customFormat="false" ht="16.5" hidden="false" customHeight="false" outlineLevel="0" collapsed="false">
      <c r="A157" s="30" t="n">
        <v>2021</v>
      </c>
      <c r="B157" s="31" t="s">
        <v>33</v>
      </c>
      <c r="C157" s="32" t="s">
        <v>913</v>
      </c>
      <c r="D157" s="31" t="s">
        <v>908</v>
      </c>
      <c r="E157" s="31" t="s">
        <v>870</v>
      </c>
      <c r="F157" s="31" t="s">
        <v>914</v>
      </c>
      <c r="G157" s="31" t="s">
        <v>59</v>
      </c>
      <c r="H157" s="31" t="s">
        <v>24</v>
      </c>
      <c r="I157" s="31" t="s">
        <v>25</v>
      </c>
      <c r="J157" s="31" t="s">
        <v>26</v>
      </c>
      <c r="K157" s="31" t="s">
        <v>60</v>
      </c>
      <c r="L157" s="30" t="s">
        <v>61</v>
      </c>
      <c r="M157" s="31" t="s">
        <v>915</v>
      </c>
      <c r="N157" s="31" t="s">
        <v>915</v>
      </c>
      <c r="O157" s="33" t="s">
        <v>916</v>
      </c>
      <c r="P157" s="36"/>
      <c r="Q157" s="31" t="n">
        <v>2022</v>
      </c>
      <c r="R157" s="31" t="s">
        <v>59</v>
      </c>
      <c r="S157" s="31" t="s">
        <v>60</v>
      </c>
      <c r="T157" s="31" t="s">
        <v>65</v>
      </c>
      <c r="U157" s="31" t="s">
        <v>66</v>
      </c>
      <c r="V157" s="31"/>
      <c r="W157" s="31"/>
      <c r="X157" s="31"/>
      <c r="Y157" s="31"/>
      <c r="Z157" s="31"/>
      <c r="AA157" s="30" t="s">
        <v>17</v>
      </c>
    </row>
    <row r="158" customFormat="false" ht="16.5" hidden="false" customHeight="false" outlineLevel="0" collapsed="false">
      <c r="A158" s="30" t="n">
        <v>2021</v>
      </c>
      <c r="B158" s="31" t="s">
        <v>33</v>
      </c>
      <c r="C158" s="33" t="s">
        <v>917</v>
      </c>
      <c r="D158" s="37" t="s">
        <v>908</v>
      </c>
      <c r="E158" s="31" t="s">
        <v>202</v>
      </c>
      <c r="F158" s="31" t="s">
        <v>918</v>
      </c>
      <c r="G158" s="31" t="s">
        <v>59</v>
      </c>
      <c r="H158" s="31" t="s">
        <v>24</v>
      </c>
      <c r="I158" s="31" t="s">
        <v>25</v>
      </c>
      <c r="J158" s="31" t="s">
        <v>26</v>
      </c>
      <c r="K158" s="31" t="s">
        <v>60</v>
      </c>
      <c r="L158" s="30" t="s">
        <v>61</v>
      </c>
      <c r="M158" s="31" t="s">
        <v>919</v>
      </c>
      <c r="N158" s="31" t="s">
        <v>919</v>
      </c>
      <c r="O158" s="33" t="s">
        <v>920</v>
      </c>
      <c r="P158" s="33" t="s">
        <v>921</v>
      </c>
      <c r="Q158" s="31"/>
      <c r="R158" s="31"/>
      <c r="S158" s="31"/>
      <c r="T158" s="31"/>
      <c r="U158" s="31"/>
      <c r="V158" s="31"/>
      <c r="W158" s="31"/>
      <c r="X158" s="31"/>
      <c r="Y158" s="31"/>
      <c r="Z158" s="31"/>
      <c r="AA158" s="30" t="s">
        <v>17</v>
      </c>
    </row>
    <row r="159" customFormat="false" ht="16.5" hidden="false" customHeight="false" outlineLevel="0" collapsed="false">
      <c r="A159" s="30" t="n">
        <v>2021</v>
      </c>
      <c r="B159" s="31" t="s">
        <v>33</v>
      </c>
      <c r="C159" s="32" t="s">
        <v>922</v>
      </c>
      <c r="D159" s="31" t="s">
        <v>465</v>
      </c>
      <c r="E159" s="31" t="s">
        <v>923</v>
      </c>
      <c r="F159" s="31" t="s">
        <v>924</v>
      </c>
      <c r="G159" s="31" t="s">
        <v>59</v>
      </c>
      <c r="H159" s="31" t="s">
        <v>24</v>
      </c>
      <c r="I159" s="31" t="s">
        <v>25</v>
      </c>
      <c r="J159" s="31" t="s">
        <v>26</v>
      </c>
      <c r="K159" s="31" t="s">
        <v>60</v>
      </c>
      <c r="L159" s="30" t="s">
        <v>61</v>
      </c>
      <c r="M159" s="31" t="s">
        <v>925</v>
      </c>
      <c r="N159" s="31" t="s">
        <v>925</v>
      </c>
      <c r="O159" s="33" t="s">
        <v>469</v>
      </c>
      <c r="P159" s="33" t="s">
        <v>469</v>
      </c>
      <c r="Q159" s="31" t="n">
        <v>2022</v>
      </c>
      <c r="R159" s="31" t="s">
        <v>59</v>
      </c>
      <c r="S159" s="31" t="s">
        <v>60</v>
      </c>
      <c r="T159" s="31" t="s">
        <v>66</v>
      </c>
      <c r="U159" s="31" t="s">
        <v>65</v>
      </c>
      <c r="V159" s="31"/>
      <c r="W159" s="31"/>
      <c r="X159" s="31"/>
      <c r="Y159" s="31"/>
      <c r="Z159" s="31"/>
      <c r="AA159" s="30" t="s">
        <v>17</v>
      </c>
    </row>
    <row r="160" customFormat="false" ht="16.5" hidden="false" customHeight="false" outlineLevel="0" collapsed="false">
      <c r="A160" s="30" t="n">
        <v>2021</v>
      </c>
      <c r="B160" s="31" t="s">
        <v>33</v>
      </c>
      <c r="C160" s="32" t="s">
        <v>926</v>
      </c>
      <c r="D160" s="31" t="s">
        <v>380</v>
      </c>
      <c r="E160" s="31" t="s">
        <v>580</v>
      </c>
      <c r="F160" s="31" t="s">
        <v>927</v>
      </c>
      <c r="G160" s="31" t="s">
        <v>59</v>
      </c>
      <c r="H160" s="31" t="s">
        <v>24</v>
      </c>
      <c r="I160" s="31" t="s">
        <v>25</v>
      </c>
      <c r="J160" s="31" t="s">
        <v>26</v>
      </c>
      <c r="K160" s="31" t="s">
        <v>60</v>
      </c>
      <c r="L160" s="30" t="s">
        <v>61</v>
      </c>
      <c r="M160" s="31" t="s">
        <v>928</v>
      </c>
      <c r="N160" s="31" t="s">
        <v>928</v>
      </c>
      <c r="O160" s="33" t="s">
        <v>498</v>
      </c>
      <c r="P160" s="33" t="s">
        <v>497</v>
      </c>
      <c r="Q160" s="31" t="n">
        <v>2022</v>
      </c>
      <c r="R160" s="31" t="s">
        <v>59</v>
      </c>
      <c r="S160" s="31" t="s">
        <v>60</v>
      </c>
      <c r="T160" s="31" t="s">
        <v>74</v>
      </c>
      <c r="U160" s="31" t="s">
        <v>66</v>
      </c>
      <c r="V160" s="31"/>
      <c r="W160" s="31"/>
      <c r="X160" s="31"/>
      <c r="Y160" s="31"/>
      <c r="Z160" s="31"/>
      <c r="AA160" s="30" t="s">
        <v>17</v>
      </c>
    </row>
    <row r="161" customFormat="false" ht="16.5" hidden="false" customHeight="false" outlineLevel="0" collapsed="false">
      <c r="A161" s="30" t="n">
        <v>2020</v>
      </c>
      <c r="B161" s="31" t="s">
        <v>33</v>
      </c>
      <c r="C161" s="34" t="s">
        <v>929</v>
      </c>
      <c r="D161" s="34" t="s">
        <v>930</v>
      </c>
      <c r="E161" s="34" t="s">
        <v>931</v>
      </c>
      <c r="F161" s="34" t="s">
        <v>932</v>
      </c>
      <c r="G161" s="34" t="s">
        <v>412</v>
      </c>
      <c r="H161" s="31" t="s">
        <v>85</v>
      </c>
      <c r="I161" s="31" t="s">
        <v>25</v>
      </c>
      <c r="J161" s="31" t="s">
        <v>26</v>
      </c>
      <c r="K161" s="31" t="s">
        <v>60</v>
      </c>
      <c r="L161" s="30" t="s">
        <v>61</v>
      </c>
      <c r="M161" s="34" t="s">
        <v>933</v>
      </c>
      <c r="N161" s="30"/>
      <c r="O161" s="35" t="s">
        <v>934</v>
      </c>
      <c r="P161" s="36"/>
      <c r="Q161" s="31"/>
      <c r="R161" s="31"/>
      <c r="S161" s="31"/>
      <c r="T161" s="31"/>
      <c r="U161" s="31"/>
      <c r="V161" s="31"/>
      <c r="W161" s="31"/>
      <c r="X161" s="31"/>
      <c r="Y161" s="31"/>
      <c r="Z161" s="31"/>
      <c r="AA161" s="30" t="s">
        <v>17</v>
      </c>
    </row>
    <row r="162" customFormat="false" ht="16.5" hidden="false" customHeight="false" outlineLevel="0" collapsed="false">
      <c r="A162" s="30" t="n">
        <v>2021</v>
      </c>
      <c r="B162" s="30" t="s">
        <v>33</v>
      </c>
      <c r="C162" s="35" t="s">
        <v>935</v>
      </c>
      <c r="D162" s="36" t="s">
        <v>936</v>
      </c>
      <c r="E162" s="30" t="s">
        <v>937</v>
      </c>
      <c r="F162" s="30" t="s">
        <v>938</v>
      </c>
      <c r="G162" s="30" t="s">
        <v>59</v>
      </c>
      <c r="H162" s="31" t="s">
        <v>24</v>
      </c>
      <c r="I162" s="31" t="s">
        <v>25</v>
      </c>
      <c r="J162" s="31" t="s">
        <v>26</v>
      </c>
      <c r="K162" s="31" t="s">
        <v>60</v>
      </c>
      <c r="L162" s="30" t="s">
        <v>61</v>
      </c>
      <c r="M162" s="30" t="s">
        <v>939</v>
      </c>
      <c r="N162" s="30" t="s">
        <v>939</v>
      </c>
      <c r="O162" s="35" t="s">
        <v>940</v>
      </c>
      <c r="P162" s="35" t="s">
        <v>941</v>
      </c>
      <c r="Q162" s="31" t="n">
        <v>2022</v>
      </c>
      <c r="R162" s="31" t="s">
        <v>59</v>
      </c>
      <c r="S162" s="31" t="s">
        <v>60</v>
      </c>
      <c r="T162" s="31" t="s">
        <v>74</v>
      </c>
      <c r="U162" s="31" t="s">
        <v>66</v>
      </c>
      <c r="V162" s="31"/>
      <c r="W162" s="31"/>
      <c r="X162" s="31"/>
      <c r="Y162" s="31"/>
      <c r="Z162" s="31"/>
      <c r="AA162" s="30" t="s">
        <v>17</v>
      </c>
    </row>
    <row r="163" customFormat="false" ht="16.5" hidden="false" customHeight="false" outlineLevel="0" collapsed="false">
      <c r="A163" s="30" t="n">
        <v>2021</v>
      </c>
      <c r="B163" s="31" t="s">
        <v>33</v>
      </c>
      <c r="C163" s="33" t="s">
        <v>942</v>
      </c>
      <c r="D163" s="37" t="s">
        <v>471</v>
      </c>
      <c r="E163" s="31" t="s">
        <v>943</v>
      </c>
      <c r="F163" s="31" t="s">
        <v>944</v>
      </c>
      <c r="G163" s="31" t="s">
        <v>59</v>
      </c>
      <c r="H163" s="31" t="s">
        <v>24</v>
      </c>
      <c r="I163" s="31" t="s">
        <v>25</v>
      </c>
      <c r="J163" s="31" t="s">
        <v>26</v>
      </c>
      <c r="K163" s="31" t="s">
        <v>60</v>
      </c>
      <c r="L163" s="30" t="s">
        <v>61</v>
      </c>
      <c r="M163" s="31" t="s">
        <v>945</v>
      </c>
      <c r="N163" s="31" t="s">
        <v>945</v>
      </c>
      <c r="O163" s="33" t="s">
        <v>946</v>
      </c>
      <c r="P163" s="37"/>
      <c r="Q163" s="31" t="n">
        <v>2022</v>
      </c>
      <c r="R163" s="31" t="s">
        <v>59</v>
      </c>
      <c r="S163" s="31" t="s">
        <v>60</v>
      </c>
      <c r="T163" s="31" t="s">
        <v>65</v>
      </c>
      <c r="U163" s="31" t="s">
        <v>66</v>
      </c>
      <c r="V163" s="31"/>
      <c r="W163" s="31"/>
      <c r="X163" s="31"/>
      <c r="Y163" s="31"/>
      <c r="Z163" s="31"/>
      <c r="AA163" s="30"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11.41796875" defaultRowHeight="16.5" zeroHeight="false" outlineLevelRow="0" outlineLevelCol="0"/>
  <cols>
    <col collapsed="false" customWidth="true" hidden="false" outlineLevel="0" max="1" min="1" style="23" width="9.56"/>
    <col collapsed="false" customWidth="true" hidden="false" outlineLevel="0" max="2" min="2" style="23" width="9.85"/>
    <col collapsed="false" customWidth="true" hidden="false" outlineLevel="0" max="3" min="3" style="23" width="9.99"/>
    <col collapsed="false" customWidth="true" hidden="false" outlineLevel="0" max="4" min="4" style="23" width="16.28"/>
    <col collapsed="false" customWidth="true" hidden="false" outlineLevel="0" max="5" min="5" style="23" width="16.84"/>
    <col collapsed="false" customWidth="true" hidden="false" outlineLevel="0" max="6" min="6" style="23" width="23.85"/>
    <col collapsed="false" customWidth="true" hidden="false" outlineLevel="0" max="7" min="7" style="23" width="37.28"/>
    <col collapsed="false" customWidth="true" hidden="false" outlineLevel="0" max="8" min="8" style="23" width="33.85"/>
    <col collapsed="false" customWidth="true" hidden="false" outlineLevel="0" max="9" min="9" style="23" width="16.13"/>
    <col collapsed="false" customWidth="true" hidden="false" outlineLevel="0" max="10" min="10" style="23" width="13.56"/>
    <col collapsed="false" customWidth="true" hidden="false" outlineLevel="0" max="11" min="11" style="23" width="20.85"/>
    <col collapsed="false" customWidth="true" hidden="false" outlineLevel="0" max="12" min="12" style="23" width="7.7"/>
    <col collapsed="false" customWidth="true" hidden="false" outlineLevel="0" max="13" min="13" style="23" width="27.14"/>
    <col collapsed="false" customWidth="true" hidden="false" outlineLevel="0" max="14" min="14" style="23" width="27.85"/>
    <col collapsed="false" customWidth="true" hidden="false" outlineLevel="0" max="15" min="15" style="23" width="11.28"/>
    <col collapsed="false" customWidth="true" hidden="false" outlineLevel="0" max="16" min="16" style="23" width="20.7"/>
    <col collapsed="false" customWidth="true" hidden="false" outlineLevel="0" max="17" min="17" style="23" width="9.14"/>
    <col collapsed="false" customWidth="true" hidden="false" outlineLevel="0" max="18" min="18" style="23" width="39.56"/>
    <col collapsed="false" customWidth="true" hidden="false" outlineLevel="0" max="19" min="19" style="23" width="23.14"/>
    <col collapsed="false" customWidth="true" hidden="false" outlineLevel="0" max="21" min="20" style="23" width="12.85"/>
    <col collapsed="false" customWidth="true" hidden="false" outlineLevel="0" max="22" min="22" style="23" width="14.7"/>
    <col collapsed="false" customWidth="true" hidden="false" outlineLevel="0" max="23" min="23" style="23" width="39.56"/>
    <col collapsed="false" customWidth="true" hidden="false" outlineLevel="0" max="24" min="24" style="23" width="25.41"/>
    <col collapsed="false" customWidth="true" hidden="false" outlineLevel="0" max="25" min="25" style="23" width="12.85"/>
    <col collapsed="false" customWidth="true" hidden="false" outlineLevel="0" max="26" min="26" style="23" width="14.85"/>
    <col collapsed="false" customWidth="true" hidden="false" outlineLevel="0" max="28" min="27" style="23" width="16.28"/>
    <col collapsed="false" customWidth="true" hidden="false" outlineLevel="0" max="30" min="29" style="23" width="11.99"/>
    <col collapsed="false" customWidth="true" hidden="false" outlineLevel="0" max="31" min="31" style="23" width="13.28"/>
    <col collapsed="false" customWidth="false" hidden="false" outlineLevel="0" max="257" min="32" style="23" width="11.42"/>
  </cols>
  <sheetData>
    <row r="1" customFormat="false" ht="45" hidden="false" customHeight="true" outlineLevel="0" collapsed="false">
      <c r="A1" s="27" t="s">
        <v>31</v>
      </c>
      <c r="B1" s="27" t="s">
        <v>32</v>
      </c>
      <c r="C1" s="27" t="s">
        <v>33</v>
      </c>
      <c r="D1" s="27" t="s">
        <v>34</v>
      </c>
      <c r="E1" s="27" t="s">
        <v>35</v>
      </c>
      <c r="F1" s="27" t="s">
        <v>36</v>
      </c>
      <c r="G1" s="27" t="s">
        <v>37</v>
      </c>
      <c r="H1" s="27" t="s">
        <v>38</v>
      </c>
      <c r="I1" s="27" t="s">
        <v>16</v>
      </c>
      <c r="J1" s="27" t="s">
        <v>15</v>
      </c>
      <c r="K1" s="27" t="s">
        <v>39</v>
      </c>
      <c r="L1" s="41" t="s">
        <v>40</v>
      </c>
      <c r="M1" s="41" t="s">
        <v>41</v>
      </c>
      <c r="N1" s="41" t="s">
        <v>42</v>
      </c>
      <c r="O1" s="42" t="s">
        <v>43</v>
      </c>
      <c r="P1" s="42" t="s">
        <v>44</v>
      </c>
      <c r="Q1" s="41" t="s">
        <v>45</v>
      </c>
      <c r="R1" s="41" t="s">
        <v>46</v>
      </c>
      <c r="S1" s="27" t="s">
        <v>47</v>
      </c>
      <c r="T1" s="41" t="s">
        <v>48</v>
      </c>
      <c r="U1" s="41" t="s">
        <v>49</v>
      </c>
      <c r="V1" s="41" t="s">
        <v>54</v>
      </c>
    </row>
    <row r="2" customFormat="false" ht="16.5" hidden="false" customHeight="false" outlineLevel="0" collapsed="false">
      <c r="A2" s="30" t="n">
        <v>2021</v>
      </c>
      <c r="B2" s="31" t="s">
        <v>33</v>
      </c>
      <c r="C2" s="33" t="s">
        <v>947</v>
      </c>
      <c r="D2" s="37" t="s">
        <v>892</v>
      </c>
      <c r="E2" s="31" t="s">
        <v>407</v>
      </c>
      <c r="F2" s="31" t="s">
        <v>948</v>
      </c>
      <c r="G2" s="31" t="s">
        <v>59</v>
      </c>
      <c r="H2" s="31" t="s">
        <v>24</v>
      </c>
      <c r="I2" s="31" t="s">
        <v>25</v>
      </c>
      <c r="J2" s="31" t="s">
        <v>26</v>
      </c>
      <c r="K2" s="31" t="s">
        <v>60</v>
      </c>
      <c r="L2" s="30" t="s">
        <v>61</v>
      </c>
      <c r="M2" s="31" t="s">
        <v>949</v>
      </c>
      <c r="N2" s="31" t="s">
        <v>949</v>
      </c>
      <c r="O2" s="33" t="s">
        <v>950</v>
      </c>
      <c r="P2" s="37"/>
      <c r="Q2" s="31" t="n">
        <v>2021</v>
      </c>
      <c r="R2" s="31" t="s">
        <v>59</v>
      </c>
      <c r="S2" s="31" t="s">
        <v>60</v>
      </c>
      <c r="T2" s="31" t="s">
        <v>74</v>
      </c>
      <c r="U2" s="31" t="s">
        <v>65</v>
      </c>
      <c r="V2" s="30" t="s">
        <v>20</v>
      </c>
    </row>
    <row r="3" customFormat="false" ht="16.5" hidden="false" customHeight="false" outlineLevel="0" collapsed="false">
      <c r="A3" s="30" t="n">
        <v>2021</v>
      </c>
      <c r="B3" s="31" t="s">
        <v>33</v>
      </c>
      <c r="C3" s="32" t="s">
        <v>951</v>
      </c>
      <c r="D3" s="31" t="s">
        <v>68</v>
      </c>
      <c r="E3" s="31" t="s">
        <v>217</v>
      </c>
      <c r="F3" s="31" t="s">
        <v>952</v>
      </c>
      <c r="G3" s="31" t="s">
        <v>59</v>
      </c>
      <c r="H3" s="31" t="s">
        <v>24</v>
      </c>
      <c r="I3" s="31" t="s">
        <v>25</v>
      </c>
      <c r="J3" s="31" t="s">
        <v>26</v>
      </c>
      <c r="K3" s="31" t="s">
        <v>60</v>
      </c>
      <c r="L3" s="30" t="s">
        <v>61</v>
      </c>
      <c r="M3" s="31" t="s">
        <v>953</v>
      </c>
      <c r="N3" s="31" t="s">
        <v>953</v>
      </c>
      <c r="O3" s="33" t="s">
        <v>954</v>
      </c>
      <c r="P3" s="36"/>
      <c r="Q3" s="31" t="n">
        <v>2022</v>
      </c>
      <c r="R3" s="31" t="s">
        <v>59</v>
      </c>
      <c r="S3" s="31" t="s">
        <v>60</v>
      </c>
      <c r="T3" s="31" t="s">
        <v>65</v>
      </c>
      <c r="U3" s="31" t="s">
        <v>74</v>
      </c>
      <c r="V3" s="30" t="s">
        <v>20</v>
      </c>
    </row>
    <row r="4" customFormat="false" ht="16.5" hidden="false" customHeight="false" outlineLevel="0" collapsed="false">
      <c r="A4" s="30" t="n">
        <v>2021</v>
      </c>
      <c r="B4" s="31" t="s">
        <v>33</v>
      </c>
      <c r="C4" s="33" t="s">
        <v>955</v>
      </c>
      <c r="D4" s="37" t="s">
        <v>956</v>
      </c>
      <c r="E4" s="31" t="s">
        <v>957</v>
      </c>
      <c r="F4" s="31" t="s">
        <v>958</v>
      </c>
      <c r="G4" s="31" t="s">
        <v>59</v>
      </c>
      <c r="H4" s="31" t="s">
        <v>24</v>
      </c>
      <c r="I4" s="31" t="s">
        <v>25</v>
      </c>
      <c r="J4" s="31" t="s">
        <v>26</v>
      </c>
      <c r="K4" s="31" t="s">
        <v>60</v>
      </c>
      <c r="L4" s="30" t="s">
        <v>61</v>
      </c>
      <c r="M4" s="31" t="s">
        <v>959</v>
      </c>
      <c r="N4" s="31" t="s">
        <v>959</v>
      </c>
      <c r="O4" s="33" t="s">
        <v>960</v>
      </c>
      <c r="P4" s="33" t="s">
        <v>961</v>
      </c>
      <c r="Q4" s="31" t="n">
        <v>2021</v>
      </c>
      <c r="R4" s="31" t="s">
        <v>59</v>
      </c>
      <c r="S4" s="31" t="s">
        <v>60</v>
      </c>
      <c r="T4" s="31" t="s">
        <v>65</v>
      </c>
      <c r="U4" s="31" t="s">
        <v>65</v>
      </c>
      <c r="V4" s="30" t="s">
        <v>20</v>
      </c>
    </row>
    <row r="5" customFormat="false" ht="16.5" hidden="false" customHeight="false" outlineLevel="0" collapsed="false">
      <c r="A5" s="30" t="n">
        <v>2021</v>
      </c>
      <c r="B5" s="31" t="s">
        <v>33</v>
      </c>
      <c r="C5" s="32" t="s">
        <v>962</v>
      </c>
      <c r="D5" s="31" t="s">
        <v>90</v>
      </c>
      <c r="E5" s="31" t="s">
        <v>363</v>
      </c>
      <c r="F5" s="31" t="s">
        <v>963</v>
      </c>
      <c r="G5" s="31" t="s">
        <v>59</v>
      </c>
      <c r="H5" s="31" t="s">
        <v>24</v>
      </c>
      <c r="I5" s="31" t="s">
        <v>25</v>
      </c>
      <c r="J5" s="31" t="s">
        <v>26</v>
      </c>
      <c r="K5" s="31" t="s">
        <v>60</v>
      </c>
      <c r="L5" s="30" t="s">
        <v>61</v>
      </c>
      <c r="M5" s="31" t="s">
        <v>964</v>
      </c>
      <c r="N5" s="31" t="s">
        <v>964</v>
      </c>
      <c r="O5" s="33" t="s">
        <v>965</v>
      </c>
      <c r="P5" s="36"/>
      <c r="Q5" s="31" t="n">
        <v>2021</v>
      </c>
      <c r="R5" s="31" t="s">
        <v>59</v>
      </c>
      <c r="S5" s="31" t="s">
        <v>60</v>
      </c>
      <c r="T5" s="31" t="s">
        <v>74</v>
      </c>
      <c r="U5" s="31" t="s">
        <v>65</v>
      </c>
      <c r="V5" s="30" t="s">
        <v>20</v>
      </c>
    </row>
    <row r="6" customFormat="false" ht="16.5" hidden="false" customHeight="false" outlineLevel="0" collapsed="false">
      <c r="A6" s="30" t="n">
        <v>2021</v>
      </c>
      <c r="B6" s="31" t="s">
        <v>33</v>
      </c>
      <c r="C6" s="32" t="s">
        <v>966</v>
      </c>
      <c r="D6" s="31" t="s">
        <v>126</v>
      </c>
      <c r="E6" s="31" t="s">
        <v>967</v>
      </c>
      <c r="F6" s="31" t="s">
        <v>968</v>
      </c>
      <c r="G6" s="31" t="s">
        <v>59</v>
      </c>
      <c r="H6" s="31" t="s">
        <v>24</v>
      </c>
      <c r="I6" s="31" t="s">
        <v>25</v>
      </c>
      <c r="J6" s="31" t="s">
        <v>26</v>
      </c>
      <c r="K6" s="31" t="s">
        <v>60</v>
      </c>
      <c r="L6" s="30" t="s">
        <v>61</v>
      </c>
      <c r="M6" s="31" t="s">
        <v>969</v>
      </c>
      <c r="N6" s="31" t="s">
        <v>969</v>
      </c>
      <c r="O6" s="33" t="s">
        <v>970</v>
      </c>
      <c r="P6" s="36"/>
      <c r="Q6" s="31" t="n">
        <v>2021</v>
      </c>
      <c r="R6" s="31" t="s">
        <v>59</v>
      </c>
      <c r="S6" s="31" t="s">
        <v>60</v>
      </c>
      <c r="T6" s="31" t="s">
        <v>74</v>
      </c>
      <c r="U6" s="31" t="s">
        <v>65</v>
      </c>
      <c r="V6" s="30" t="s">
        <v>20</v>
      </c>
    </row>
    <row r="7" customFormat="false" ht="16.5" hidden="false" customHeight="false" outlineLevel="0" collapsed="false">
      <c r="A7" s="30" t="n">
        <v>2021</v>
      </c>
      <c r="B7" s="31" t="s">
        <v>33</v>
      </c>
      <c r="C7" s="32" t="s">
        <v>971</v>
      </c>
      <c r="D7" s="31" t="s">
        <v>133</v>
      </c>
      <c r="E7" s="31" t="s">
        <v>631</v>
      </c>
      <c r="F7" s="31" t="s">
        <v>972</v>
      </c>
      <c r="G7" s="31" t="s">
        <v>59</v>
      </c>
      <c r="H7" s="31" t="s">
        <v>24</v>
      </c>
      <c r="I7" s="31" t="s">
        <v>25</v>
      </c>
      <c r="J7" s="31" t="s">
        <v>26</v>
      </c>
      <c r="K7" s="31" t="s">
        <v>60</v>
      </c>
      <c r="L7" s="30" t="s">
        <v>61</v>
      </c>
      <c r="M7" s="31" t="s">
        <v>973</v>
      </c>
      <c r="N7" s="31" t="s">
        <v>973</v>
      </c>
      <c r="O7" s="33" t="s">
        <v>974</v>
      </c>
      <c r="P7" s="33" t="s">
        <v>975</v>
      </c>
      <c r="Q7" s="31" t="n">
        <v>2021</v>
      </c>
      <c r="R7" s="31" t="s">
        <v>59</v>
      </c>
      <c r="S7" s="31" t="s">
        <v>60</v>
      </c>
      <c r="T7" s="31" t="s">
        <v>74</v>
      </c>
      <c r="U7" s="31" t="s">
        <v>65</v>
      </c>
      <c r="V7" s="30" t="s">
        <v>20</v>
      </c>
    </row>
    <row r="8" customFormat="false" ht="16.5" hidden="false" customHeight="false" outlineLevel="0" collapsed="false">
      <c r="A8" s="30" t="n">
        <v>2021</v>
      </c>
      <c r="B8" s="31" t="s">
        <v>33</v>
      </c>
      <c r="C8" s="32" t="s">
        <v>976</v>
      </c>
      <c r="D8" s="31" t="s">
        <v>806</v>
      </c>
      <c r="E8" s="31" t="s">
        <v>395</v>
      </c>
      <c r="F8" s="31" t="s">
        <v>977</v>
      </c>
      <c r="G8" s="31" t="s">
        <v>59</v>
      </c>
      <c r="H8" s="31" t="s">
        <v>24</v>
      </c>
      <c r="I8" s="31" t="s">
        <v>25</v>
      </c>
      <c r="J8" s="31" t="s">
        <v>26</v>
      </c>
      <c r="K8" s="31" t="s">
        <v>60</v>
      </c>
      <c r="L8" s="30" t="s">
        <v>61</v>
      </c>
      <c r="M8" s="31" t="s">
        <v>978</v>
      </c>
      <c r="N8" s="31" t="s">
        <v>978</v>
      </c>
      <c r="O8" s="33" t="s">
        <v>979</v>
      </c>
      <c r="P8" s="36"/>
      <c r="Q8" s="31" t="n">
        <v>2021</v>
      </c>
      <c r="R8" s="31" t="s">
        <v>59</v>
      </c>
      <c r="S8" s="31" t="s">
        <v>60</v>
      </c>
      <c r="T8" s="31" t="s">
        <v>65</v>
      </c>
      <c r="U8" s="31" t="s">
        <v>65</v>
      </c>
      <c r="V8" s="30" t="s">
        <v>20</v>
      </c>
    </row>
    <row r="9" customFormat="false" ht="16.5" hidden="false" customHeight="false" outlineLevel="0" collapsed="false">
      <c r="A9" s="30" t="n">
        <v>2021</v>
      </c>
      <c r="B9" s="31" t="s">
        <v>33</v>
      </c>
      <c r="C9" s="33" t="s">
        <v>980</v>
      </c>
      <c r="D9" s="37" t="s">
        <v>981</v>
      </c>
      <c r="E9" s="31" t="s">
        <v>982</v>
      </c>
      <c r="F9" s="31" t="s">
        <v>983</v>
      </c>
      <c r="G9" s="31" t="s">
        <v>59</v>
      </c>
      <c r="H9" s="31" t="s">
        <v>24</v>
      </c>
      <c r="I9" s="31" t="s">
        <v>25</v>
      </c>
      <c r="J9" s="31" t="s">
        <v>26</v>
      </c>
      <c r="K9" s="31" t="s">
        <v>60</v>
      </c>
      <c r="L9" s="30" t="s">
        <v>61</v>
      </c>
      <c r="M9" s="31" t="s">
        <v>984</v>
      </c>
      <c r="N9" s="31" t="s">
        <v>984</v>
      </c>
      <c r="O9" s="33" t="s">
        <v>985</v>
      </c>
      <c r="P9" s="33" t="s">
        <v>985</v>
      </c>
      <c r="Q9" s="31" t="n">
        <v>2022</v>
      </c>
      <c r="R9" s="31" t="s">
        <v>59</v>
      </c>
      <c r="S9" s="31" t="s">
        <v>60</v>
      </c>
      <c r="T9" s="31" t="s">
        <v>74</v>
      </c>
      <c r="U9" s="31" t="s">
        <v>65</v>
      </c>
      <c r="V9" s="30" t="s">
        <v>20</v>
      </c>
    </row>
    <row r="10" customFormat="false" ht="16.5" hidden="false" customHeight="false" outlineLevel="0" collapsed="false">
      <c r="A10" s="30" t="n">
        <v>2021</v>
      </c>
      <c r="B10" s="31" t="s">
        <v>33</v>
      </c>
      <c r="C10" s="32" t="s">
        <v>986</v>
      </c>
      <c r="D10" s="31" t="s">
        <v>987</v>
      </c>
      <c r="E10" s="31" t="s">
        <v>126</v>
      </c>
      <c r="F10" s="31" t="s">
        <v>988</v>
      </c>
      <c r="G10" s="31" t="s">
        <v>59</v>
      </c>
      <c r="H10" s="31" t="s">
        <v>24</v>
      </c>
      <c r="I10" s="31" t="s">
        <v>25</v>
      </c>
      <c r="J10" s="31" t="s">
        <v>26</v>
      </c>
      <c r="K10" s="31" t="s">
        <v>60</v>
      </c>
      <c r="L10" s="30" t="s">
        <v>61</v>
      </c>
      <c r="M10" s="31" t="s">
        <v>989</v>
      </c>
      <c r="N10" s="31" t="s">
        <v>989</v>
      </c>
      <c r="O10" s="33" t="s">
        <v>990</v>
      </c>
      <c r="P10" s="33" t="s">
        <v>991</v>
      </c>
      <c r="Q10" s="31" t="n">
        <v>2021</v>
      </c>
      <c r="R10" s="31" t="s">
        <v>59</v>
      </c>
      <c r="S10" s="31" t="s">
        <v>60</v>
      </c>
      <c r="T10" s="31" t="s">
        <v>65</v>
      </c>
      <c r="U10" s="31" t="s">
        <v>74</v>
      </c>
      <c r="V10" s="30" t="s">
        <v>20</v>
      </c>
    </row>
    <row r="11" customFormat="false" ht="16.5" hidden="false" customHeight="false" outlineLevel="0" collapsed="false">
      <c r="A11" s="30" t="n">
        <v>2021</v>
      </c>
      <c r="B11" s="31" t="s">
        <v>33</v>
      </c>
      <c r="C11" s="33" t="s">
        <v>992</v>
      </c>
      <c r="D11" s="37" t="s">
        <v>987</v>
      </c>
      <c r="E11" s="31" t="s">
        <v>993</v>
      </c>
      <c r="F11" s="31" t="s">
        <v>994</v>
      </c>
      <c r="G11" s="31" t="s">
        <v>59</v>
      </c>
      <c r="H11" s="31" t="s">
        <v>24</v>
      </c>
      <c r="I11" s="31" t="s">
        <v>25</v>
      </c>
      <c r="J11" s="31" t="s">
        <v>26</v>
      </c>
      <c r="K11" s="31" t="s">
        <v>60</v>
      </c>
      <c r="L11" s="30" t="s">
        <v>61</v>
      </c>
      <c r="M11" s="31" t="s">
        <v>995</v>
      </c>
      <c r="N11" s="31" t="s">
        <v>995</v>
      </c>
      <c r="O11" s="33" t="s">
        <v>996</v>
      </c>
      <c r="P11" s="36"/>
      <c r="Q11" s="31" t="n">
        <v>2021</v>
      </c>
      <c r="R11" s="31" t="s">
        <v>59</v>
      </c>
      <c r="S11" s="31" t="s">
        <v>60</v>
      </c>
      <c r="T11" s="31" t="s">
        <v>74</v>
      </c>
      <c r="U11" s="31" t="s">
        <v>65</v>
      </c>
      <c r="V11" s="30" t="s">
        <v>20</v>
      </c>
    </row>
    <row r="12" customFormat="false" ht="16.5" hidden="false" customHeight="false" outlineLevel="0" collapsed="false">
      <c r="A12" s="30" t="n">
        <v>2021</v>
      </c>
      <c r="B12" s="30" t="s">
        <v>33</v>
      </c>
      <c r="C12" s="35" t="s">
        <v>997</v>
      </c>
      <c r="D12" s="36" t="s">
        <v>164</v>
      </c>
      <c r="E12" s="30" t="s">
        <v>998</v>
      </c>
      <c r="F12" s="30" t="s">
        <v>999</v>
      </c>
      <c r="G12" s="30" t="s">
        <v>59</v>
      </c>
      <c r="H12" s="30" t="s">
        <v>24</v>
      </c>
      <c r="I12" s="31" t="s">
        <v>25</v>
      </c>
      <c r="J12" s="31" t="s">
        <v>26</v>
      </c>
      <c r="K12" s="31" t="s">
        <v>60</v>
      </c>
      <c r="L12" s="30" t="s">
        <v>61</v>
      </c>
      <c r="M12" s="30" t="s">
        <v>1000</v>
      </c>
      <c r="N12" s="30" t="s">
        <v>1000</v>
      </c>
      <c r="O12" s="35" t="s">
        <v>1001</v>
      </c>
      <c r="P12" s="36"/>
      <c r="Q12" s="31" t="n">
        <v>2021</v>
      </c>
      <c r="R12" s="31" t="s">
        <v>59</v>
      </c>
      <c r="S12" s="31" t="s">
        <v>60</v>
      </c>
      <c r="T12" s="31" t="s">
        <v>65</v>
      </c>
      <c r="U12" s="31" t="s">
        <v>74</v>
      </c>
      <c r="V12" s="30" t="s">
        <v>20</v>
      </c>
    </row>
    <row r="13" customFormat="false" ht="16.5" hidden="false" customHeight="false" outlineLevel="0" collapsed="false">
      <c r="A13" s="30" t="n">
        <v>2021</v>
      </c>
      <c r="B13" s="31" t="s">
        <v>33</v>
      </c>
      <c r="C13" s="32" t="s">
        <v>1002</v>
      </c>
      <c r="D13" s="31" t="s">
        <v>1003</v>
      </c>
      <c r="E13" s="31" t="s">
        <v>522</v>
      </c>
      <c r="F13" s="31" t="s">
        <v>1004</v>
      </c>
      <c r="G13" s="31" t="s">
        <v>59</v>
      </c>
      <c r="H13" s="31" t="s">
        <v>24</v>
      </c>
      <c r="I13" s="31" t="s">
        <v>25</v>
      </c>
      <c r="J13" s="31" t="s">
        <v>26</v>
      </c>
      <c r="K13" s="31" t="s">
        <v>60</v>
      </c>
      <c r="L13" s="30" t="s">
        <v>61</v>
      </c>
      <c r="M13" s="31" t="s">
        <v>1005</v>
      </c>
      <c r="N13" s="31" t="s">
        <v>1005</v>
      </c>
      <c r="O13" s="33" t="s">
        <v>1006</v>
      </c>
      <c r="P13" s="33" t="s">
        <v>1007</v>
      </c>
      <c r="Q13" s="31" t="n">
        <v>2021</v>
      </c>
      <c r="R13" s="31" t="s">
        <v>59</v>
      </c>
      <c r="S13" s="31" t="s">
        <v>60</v>
      </c>
      <c r="T13" s="31" t="s">
        <v>65</v>
      </c>
      <c r="U13" s="31" t="s">
        <v>65</v>
      </c>
      <c r="V13" s="30" t="s">
        <v>20</v>
      </c>
    </row>
    <row r="14" customFormat="false" ht="16.5" hidden="false" customHeight="false" outlineLevel="0" collapsed="false">
      <c r="A14" s="30" t="n">
        <v>2020</v>
      </c>
      <c r="B14" s="31" t="s">
        <v>33</v>
      </c>
      <c r="C14" s="34" t="s">
        <v>1008</v>
      </c>
      <c r="D14" s="34" t="s">
        <v>201</v>
      </c>
      <c r="E14" s="34" t="s">
        <v>362</v>
      </c>
      <c r="F14" s="34" t="s">
        <v>1009</v>
      </c>
      <c r="G14" s="34" t="s">
        <v>59</v>
      </c>
      <c r="H14" s="34" t="s">
        <v>85</v>
      </c>
      <c r="I14" s="31" t="s">
        <v>25</v>
      </c>
      <c r="J14" s="31" t="s">
        <v>26</v>
      </c>
      <c r="K14" s="31" t="s">
        <v>60</v>
      </c>
      <c r="L14" s="30" t="s">
        <v>61</v>
      </c>
      <c r="M14" s="34" t="s">
        <v>1010</v>
      </c>
      <c r="N14" s="30"/>
      <c r="O14" s="35" t="s">
        <v>1011</v>
      </c>
      <c r="P14" s="36"/>
      <c r="Q14" s="31" t="n">
        <v>2021</v>
      </c>
      <c r="R14" s="31" t="s">
        <v>59</v>
      </c>
      <c r="S14" s="31" t="s">
        <v>60</v>
      </c>
      <c r="T14" s="31" t="s">
        <v>74</v>
      </c>
      <c r="U14" s="31" t="s">
        <v>65</v>
      </c>
      <c r="V14" s="30" t="s">
        <v>20</v>
      </c>
    </row>
    <row r="15" customFormat="false" ht="16.5" hidden="false" customHeight="false" outlineLevel="0" collapsed="false">
      <c r="A15" s="30" t="n">
        <v>2021</v>
      </c>
      <c r="B15" s="31" t="s">
        <v>33</v>
      </c>
      <c r="C15" s="32" t="s">
        <v>1012</v>
      </c>
      <c r="D15" s="31" t="s">
        <v>216</v>
      </c>
      <c r="E15" s="31" t="s">
        <v>217</v>
      </c>
      <c r="F15" s="31" t="s">
        <v>1013</v>
      </c>
      <c r="G15" s="31" t="s">
        <v>59</v>
      </c>
      <c r="H15" s="31" t="s">
        <v>24</v>
      </c>
      <c r="I15" s="31" t="s">
        <v>25</v>
      </c>
      <c r="J15" s="31" t="s">
        <v>26</v>
      </c>
      <c r="K15" s="31" t="s">
        <v>60</v>
      </c>
      <c r="L15" s="30" t="s">
        <v>61</v>
      </c>
      <c r="M15" s="31" t="s">
        <v>1014</v>
      </c>
      <c r="N15" s="31" t="s">
        <v>1014</v>
      </c>
      <c r="O15" s="33" t="s">
        <v>1015</v>
      </c>
      <c r="P15" s="33" t="s">
        <v>1016</v>
      </c>
      <c r="Q15" s="31" t="n">
        <v>2021</v>
      </c>
      <c r="R15" s="31" t="s">
        <v>59</v>
      </c>
      <c r="S15" s="31" t="s">
        <v>60</v>
      </c>
      <c r="T15" s="31" t="s">
        <v>74</v>
      </c>
      <c r="U15" s="31" t="s">
        <v>65</v>
      </c>
      <c r="V15" s="30" t="s">
        <v>20</v>
      </c>
    </row>
    <row r="16" customFormat="false" ht="16.5" hidden="false" customHeight="false" outlineLevel="0" collapsed="false">
      <c r="A16" s="30" t="n">
        <v>2021</v>
      </c>
      <c r="B16" s="31" t="s">
        <v>33</v>
      </c>
      <c r="C16" s="32" t="s">
        <v>1017</v>
      </c>
      <c r="D16" s="31" t="s">
        <v>240</v>
      </c>
      <c r="E16" s="31" t="s">
        <v>998</v>
      </c>
      <c r="F16" s="31" t="s">
        <v>1018</v>
      </c>
      <c r="G16" s="31" t="s">
        <v>59</v>
      </c>
      <c r="H16" s="31" t="s">
        <v>24</v>
      </c>
      <c r="I16" s="31" t="s">
        <v>25</v>
      </c>
      <c r="J16" s="31" t="s">
        <v>26</v>
      </c>
      <c r="K16" s="31" t="s">
        <v>60</v>
      </c>
      <c r="L16" s="30" t="s">
        <v>61</v>
      </c>
      <c r="M16" s="31" t="s">
        <v>1019</v>
      </c>
      <c r="N16" s="31" t="s">
        <v>1019</v>
      </c>
      <c r="O16" s="33" t="s">
        <v>1020</v>
      </c>
      <c r="P16" s="33" t="s">
        <v>1021</v>
      </c>
      <c r="Q16" s="31" t="n">
        <v>2021</v>
      </c>
      <c r="R16" s="31" t="s">
        <v>59</v>
      </c>
      <c r="S16" s="31" t="s">
        <v>60</v>
      </c>
      <c r="T16" s="31" t="s">
        <v>74</v>
      </c>
      <c r="U16" s="31" t="s">
        <v>65</v>
      </c>
      <c r="V16" s="30" t="s">
        <v>20</v>
      </c>
    </row>
    <row r="17" customFormat="false" ht="16.5" hidden="false" customHeight="false" outlineLevel="0" collapsed="false">
      <c r="A17" s="30" t="n">
        <v>2021</v>
      </c>
      <c r="B17" s="31" t="s">
        <v>33</v>
      </c>
      <c r="C17" s="32" t="s">
        <v>1022</v>
      </c>
      <c r="D17" s="31" t="s">
        <v>240</v>
      </c>
      <c r="E17" s="31" t="s">
        <v>998</v>
      </c>
      <c r="F17" s="31" t="s">
        <v>1023</v>
      </c>
      <c r="G17" s="31" t="s">
        <v>59</v>
      </c>
      <c r="H17" s="31" t="s">
        <v>24</v>
      </c>
      <c r="I17" s="31" t="s">
        <v>25</v>
      </c>
      <c r="J17" s="31" t="s">
        <v>26</v>
      </c>
      <c r="K17" s="31" t="s">
        <v>60</v>
      </c>
      <c r="L17" s="30" t="s">
        <v>61</v>
      </c>
      <c r="M17" s="31" t="s">
        <v>1024</v>
      </c>
      <c r="N17" s="31" t="s">
        <v>1024</v>
      </c>
      <c r="O17" s="33" t="s">
        <v>1025</v>
      </c>
      <c r="P17" s="33" t="s">
        <v>1025</v>
      </c>
      <c r="Q17" s="31" t="n">
        <v>2021</v>
      </c>
      <c r="R17" s="31" t="s">
        <v>59</v>
      </c>
      <c r="S17" s="31" t="s">
        <v>60</v>
      </c>
      <c r="T17" s="31" t="s">
        <v>74</v>
      </c>
      <c r="U17" s="31" t="s">
        <v>65</v>
      </c>
      <c r="V17" s="30" t="s">
        <v>20</v>
      </c>
    </row>
    <row r="18" customFormat="false" ht="16.5" hidden="false" customHeight="false" outlineLevel="0" collapsed="false">
      <c r="A18" s="30" t="n">
        <v>2021</v>
      </c>
      <c r="B18" s="31" t="s">
        <v>33</v>
      </c>
      <c r="C18" s="32" t="s">
        <v>1026</v>
      </c>
      <c r="D18" s="31" t="s">
        <v>993</v>
      </c>
      <c r="E18" s="31" t="s">
        <v>196</v>
      </c>
      <c r="F18" s="31" t="s">
        <v>1027</v>
      </c>
      <c r="G18" s="31" t="s">
        <v>59</v>
      </c>
      <c r="H18" s="31" t="s">
        <v>24</v>
      </c>
      <c r="I18" s="31" t="s">
        <v>25</v>
      </c>
      <c r="J18" s="31" t="s">
        <v>26</v>
      </c>
      <c r="K18" s="31" t="s">
        <v>60</v>
      </c>
      <c r="L18" s="30" t="s">
        <v>61</v>
      </c>
      <c r="M18" s="31" t="s">
        <v>1028</v>
      </c>
      <c r="N18" s="31" t="s">
        <v>1028</v>
      </c>
      <c r="O18" s="33" t="s">
        <v>1029</v>
      </c>
      <c r="P18" s="33" t="s">
        <v>1030</v>
      </c>
      <c r="Q18" s="31" t="n">
        <v>2021</v>
      </c>
      <c r="R18" s="31" t="s">
        <v>59</v>
      </c>
      <c r="S18" s="31" t="s">
        <v>60</v>
      </c>
      <c r="T18" s="31" t="s">
        <v>74</v>
      </c>
      <c r="U18" s="31" t="s">
        <v>65</v>
      </c>
      <c r="V18" s="30" t="s">
        <v>20</v>
      </c>
    </row>
    <row r="19" customFormat="false" ht="16.5" hidden="false" customHeight="false" outlineLevel="0" collapsed="false">
      <c r="A19" s="30" t="n">
        <v>2021</v>
      </c>
      <c r="B19" s="30" t="s">
        <v>33</v>
      </c>
      <c r="C19" s="34" t="s">
        <v>1031</v>
      </c>
      <c r="D19" s="30" t="s">
        <v>993</v>
      </c>
      <c r="E19" s="30" t="s">
        <v>263</v>
      </c>
      <c r="F19" s="30" t="s">
        <v>1032</v>
      </c>
      <c r="G19" s="30" t="s">
        <v>59</v>
      </c>
      <c r="H19" s="30" t="s">
        <v>24</v>
      </c>
      <c r="I19" s="31" t="s">
        <v>25</v>
      </c>
      <c r="J19" s="31" t="s">
        <v>26</v>
      </c>
      <c r="K19" s="31" t="s">
        <v>60</v>
      </c>
      <c r="L19" s="30" t="s">
        <v>61</v>
      </c>
      <c r="M19" s="30" t="s">
        <v>1033</v>
      </c>
      <c r="N19" s="30" t="s">
        <v>1033</v>
      </c>
      <c r="O19" s="35" t="s">
        <v>1034</v>
      </c>
      <c r="P19" s="36"/>
      <c r="Q19" s="31" t="n">
        <v>2021</v>
      </c>
      <c r="R19" s="31" t="s">
        <v>59</v>
      </c>
      <c r="S19" s="31" t="s">
        <v>60</v>
      </c>
      <c r="T19" s="31" t="s">
        <v>74</v>
      </c>
      <c r="U19" s="31" t="s">
        <v>65</v>
      </c>
      <c r="V19" s="30" t="s">
        <v>20</v>
      </c>
    </row>
    <row r="20" customFormat="false" ht="16.5" hidden="false" customHeight="false" outlineLevel="0" collapsed="false">
      <c r="A20" s="30" t="n">
        <v>2021</v>
      </c>
      <c r="B20" s="31" t="s">
        <v>33</v>
      </c>
      <c r="C20" s="33" t="s">
        <v>1035</v>
      </c>
      <c r="D20" s="37" t="s">
        <v>1036</v>
      </c>
      <c r="E20" s="31" t="s">
        <v>1037</v>
      </c>
      <c r="F20" s="31" t="s">
        <v>1038</v>
      </c>
      <c r="G20" s="31" t="s">
        <v>59</v>
      </c>
      <c r="H20" s="31" t="s">
        <v>24</v>
      </c>
      <c r="I20" s="31" t="s">
        <v>25</v>
      </c>
      <c r="J20" s="31" t="s">
        <v>26</v>
      </c>
      <c r="K20" s="31" t="s">
        <v>60</v>
      </c>
      <c r="L20" s="30" t="s">
        <v>61</v>
      </c>
      <c r="M20" s="31" t="s">
        <v>1039</v>
      </c>
      <c r="N20" s="31" t="s">
        <v>1039</v>
      </c>
      <c r="O20" s="33" t="s">
        <v>1040</v>
      </c>
      <c r="P20" s="33" t="s">
        <v>1041</v>
      </c>
      <c r="Q20" s="31" t="n">
        <v>2022</v>
      </c>
      <c r="R20" s="31" t="s">
        <v>59</v>
      </c>
      <c r="S20" s="31" t="s">
        <v>60</v>
      </c>
      <c r="T20" s="31" t="s">
        <v>65</v>
      </c>
      <c r="U20" s="31" t="s">
        <v>74</v>
      </c>
      <c r="V20" s="30" t="s">
        <v>20</v>
      </c>
    </row>
    <row r="21" customFormat="false" ht="16.5" hidden="false" customHeight="false" outlineLevel="0" collapsed="false">
      <c r="A21" s="30" t="n">
        <v>2021</v>
      </c>
      <c r="B21" s="30" t="s">
        <v>33</v>
      </c>
      <c r="C21" s="35" t="s">
        <v>1042</v>
      </c>
      <c r="D21" s="36" t="s">
        <v>292</v>
      </c>
      <c r="E21" s="30" t="s">
        <v>1043</v>
      </c>
      <c r="F21" s="30" t="s">
        <v>1044</v>
      </c>
      <c r="G21" s="30" t="s">
        <v>59</v>
      </c>
      <c r="H21" s="30" t="s">
        <v>24</v>
      </c>
      <c r="I21" s="31" t="s">
        <v>25</v>
      </c>
      <c r="J21" s="31" t="s">
        <v>26</v>
      </c>
      <c r="K21" s="31" t="s">
        <v>60</v>
      </c>
      <c r="L21" s="30" t="s">
        <v>61</v>
      </c>
      <c r="M21" s="30" t="s">
        <v>1045</v>
      </c>
      <c r="N21" s="30" t="s">
        <v>1045</v>
      </c>
      <c r="O21" s="35" t="s">
        <v>1046</v>
      </c>
      <c r="P21" s="35" t="s">
        <v>1047</v>
      </c>
      <c r="Q21" s="31" t="n">
        <v>2022</v>
      </c>
      <c r="R21" s="31" t="s">
        <v>59</v>
      </c>
      <c r="S21" s="31" t="s">
        <v>60</v>
      </c>
      <c r="T21" s="31" t="s">
        <v>65</v>
      </c>
      <c r="U21" s="31" t="s">
        <v>65</v>
      </c>
      <c r="V21" s="30" t="s">
        <v>20</v>
      </c>
    </row>
    <row r="22" customFormat="false" ht="16.5" hidden="false" customHeight="false" outlineLevel="0" collapsed="false">
      <c r="A22" s="30" t="n">
        <v>2021</v>
      </c>
      <c r="B22" s="30" t="s">
        <v>33</v>
      </c>
      <c r="C22" s="35" t="s">
        <v>1048</v>
      </c>
      <c r="D22" s="36" t="s">
        <v>311</v>
      </c>
      <c r="E22" s="30" t="s">
        <v>312</v>
      </c>
      <c r="F22" s="30" t="s">
        <v>1049</v>
      </c>
      <c r="G22" s="30" t="s">
        <v>609</v>
      </c>
      <c r="H22" s="30" t="s">
        <v>24</v>
      </c>
      <c r="I22" s="31" t="s">
        <v>25</v>
      </c>
      <c r="J22" s="31" t="s">
        <v>26</v>
      </c>
      <c r="K22" s="31" t="s">
        <v>609</v>
      </c>
      <c r="L22" s="30" t="s">
        <v>174</v>
      </c>
      <c r="M22" s="30" t="s">
        <v>1050</v>
      </c>
      <c r="N22" s="30" t="s">
        <v>1050</v>
      </c>
      <c r="O22" s="35" t="s">
        <v>1051</v>
      </c>
      <c r="P22" s="35" t="s">
        <v>1052</v>
      </c>
      <c r="Q22" s="31" t="n">
        <v>2021</v>
      </c>
      <c r="R22" s="31" t="s">
        <v>609</v>
      </c>
      <c r="S22" s="31" t="s">
        <v>609</v>
      </c>
      <c r="T22" s="31" t="s">
        <v>74</v>
      </c>
      <c r="U22" s="31" t="s">
        <v>65</v>
      </c>
      <c r="V22" s="30" t="s">
        <v>20</v>
      </c>
    </row>
    <row r="23" customFormat="false" ht="16.5" hidden="false" customHeight="false" outlineLevel="0" collapsed="false">
      <c r="A23" s="30" t="n">
        <v>2020</v>
      </c>
      <c r="B23" s="31" t="s">
        <v>33</v>
      </c>
      <c r="C23" s="34" t="s">
        <v>1053</v>
      </c>
      <c r="D23" s="34" t="s">
        <v>190</v>
      </c>
      <c r="E23" s="34" t="s">
        <v>202</v>
      </c>
      <c r="F23" s="34" t="s">
        <v>1054</v>
      </c>
      <c r="G23" s="34" t="s">
        <v>59</v>
      </c>
      <c r="H23" s="34" t="s">
        <v>85</v>
      </c>
      <c r="I23" s="31" t="s">
        <v>25</v>
      </c>
      <c r="J23" s="31" t="s">
        <v>26</v>
      </c>
      <c r="K23" s="31" t="s">
        <v>60</v>
      </c>
      <c r="L23" s="30" t="s">
        <v>61</v>
      </c>
      <c r="M23" s="34" t="s">
        <v>1055</v>
      </c>
      <c r="N23" s="30"/>
      <c r="O23" s="35" t="s">
        <v>1056</v>
      </c>
      <c r="P23" s="36"/>
      <c r="Q23" s="31" t="n">
        <v>2022</v>
      </c>
      <c r="R23" s="31" t="s">
        <v>59</v>
      </c>
      <c r="S23" s="31" t="s">
        <v>60</v>
      </c>
      <c r="T23" s="31" t="s">
        <v>65</v>
      </c>
      <c r="U23" s="31" t="s">
        <v>74</v>
      </c>
      <c r="V23" s="30" t="s">
        <v>20</v>
      </c>
    </row>
    <row r="24" customFormat="false" ht="16.5" hidden="false" customHeight="false" outlineLevel="0" collapsed="false">
      <c r="A24" s="30" t="n">
        <v>2021</v>
      </c>
      <c r="B24" s="30" t="s">
        <v>33</v>
      </c>
      <c r="C24" s="35" t="s">
        <v>1057</v>
      </c>
      <c r="D24" s="36" t="s">
        <v>1058</v>
      </c>
      <c r="E24" s="30" t="s">
        <v>312</v>
      </c>
      <c r="F24" s="30" t="s">
        <v>1059</v>
      </c>
      <c r="G24" s="30" t="s">
        <v>59</v>
      </c>
      <c r="H24" s="30" t="s">
        <v>24</v>
      </c>
      <c r="I24" s="31" t="s">
        <v>25</v>
      </c>
      <c r="J24" s="31" t="s">
        <v>26</v>
      </c>
      <c r="K24" s="31" t="s">
        <v>60</v>
      </c>
      <c r="L24" s="30" t="s">
        <v>61</v>
      </c>
      <c r="M24" s="30" t="s">
        <v>1060</v>
      </c>
      <c r="N24" s="30" t="s">
        <v>1060</v>
      </c>
      <c r="O24" s="35" t="s">
        <v>1061</v>
      </c>
      <c r="P24" s="35" t="s">
        <v>1062</v>
      </c>
      <c r="Q24" s="31" t="n">
        <v>2021</v>
      </c>
      <c r="R24" s="31" t="s">
        <v>59</v>
      </c>
      <c r="S24" s="31" t="s">
        <v>60</v>
      </c>
      <c r="T24" s="31" t="s">
        <v>74</v>
      </c>
      <c r="U24" s="31" t="s">
        <v>65</v>
      </c>
      <c r="V24" s="30" t="s">
        <v>20</v>
      </c>
    </row>
    <row r="25" customFormat="false" ht="16.5" hidden="false" customHeight="false" outlineLevel="0" collapsed="false">
      <c r="A25" s="30" t="n">
        <v>2021</v>
      </c>
      <c r="B25" s="30" t="s">
        <v>33</v>
      </c>
      <c r="C25" s="35" t="s">
        <v>1063</v>
      </c>
      <c r="D25" s="36" t="s">
        <v>1058</v>
      </c>
      <c r="E25" s="30" t="s">
        <v>312</v>
      </c>
      <c r="F25" s="30" t="s">
        <v>1064</v>
      </c>
      <c r="G25" s="30" t="s">
        <v>59</v>
      </c>
      <c r="H25" s="30" t="s">
        <v>24</v>
      </c>
      <c r="I25" s="31" t="s">
        <v>25</v>
      </c>
      <c r="J25" s="31" t="s">
        <v>26</v>
      </c>
      <c r="K25" s="31" t="s">
        <v>60</v>
      </c>
      <c r="L25" s="30" t="s">
        <v>61</v>
      </c>
      <c r="M25" s="30" t="s">
        <v>1065</v>
      </c>
      <c r="N25" s="30" t="s">
        <v>1065</v>
      </c>
      <c r="O25" s="35" t="s">
        <v>1066</v>
      </c>
      <c r="P25" s="35" t="s">
        <v>1067</v>
      </c>
      <c r="Q25" s="31" t="n">
        <v>2021</v>
      </c>
      <c r="R25" s="31" t="s">
        <v>59</v>
      </c>
      <c r="S25" s="31" t="s">
        <v>60</v>
      </c>
      <c r="T25" s="31" t="s">
        <v>74</v>
      </c>
      <c r="U25" s="31" t="s">
        <v>65</v>
      </c>
      <c r="V25" s="30" t="s">
        <v>20</v>
      </c>
    </row>
    <row r="26" customFormat="false" ht="16.5" hidden="false" customHeight="false" outlineLevel="0" collapsed="false">
      <c r="A26" s="30" t="n">
        <v>2021</v>
      </c>
      <c r="B26" s="31" t="s">
        <v>33</v>
      </c>
      <c r="C26" s="32" t="s">
        <v>1068</v>
      </c>
      <c r="D26" s="31" t="s">
        <v>1069</v>
      </c>
      <c r="E26" s="31" t="s">
        <v>685</v>
      </c>
      <c r="F26" s="31" t="s">
        <v>1070</v>
      </c>
      <c r="G26" s="31" t="s">
        <v>59</v>
      </c>
      <c r="H26" s="31" t="s">
        <v>24</v>
      </c>
      <c r="I26" s="31" t="s">
        <v>25</v>
      </c>
      <c r="J26" s="31" t="s">
        <v>26</v>
      </c>
      <c r="K26" s="31" t="s">
        <v>60</v>
      </c>
      <c r="L26" s="30" t="s">
        <v>61</v>
      </c>
      <c r="M26" s="31" t="s">
        <v>1071</v>
      </c>
      <c r="N26" s="31" t="s">
        <v>1071</v>
      </c>
      <c r="O26" s="33" t="s">
        <v>1072</v>
      </c>
      <c r="P26" s="36"/>
      <c r="Q26" s="31" t="n">
        <v>2021</v>
      </c>
      <c r="R26" s="31" t="s">
        <v>59</v>
      </c>
      <c r="S26" s="31" t="s">
        <v>60</v>
      </c>
      <c r="T26" s="31" t="s">
        <v>74</v>
      </c>
      <c r="U26" s="31" t="s">
        <v>65</v>
      </c>
      <c r="V26" s="30" t="s">
        <v>20</v>
      </c>
    </row>
    <row r="27" customFormat="false" ht="16.5" hidden="false" customHeight="false" outlineLevel="0" collapsed="false">
      <c r="A27" s="30" t="n">
        <v>2021</v>
      </c>
      <c r="B27" s="31" t="s">
        <v>33</v>
      </c>
      <c r="C27" s="32" t="s">
        <v>1073</v>
      </c>
      <c r="D27" s="31" t="s">
        <v>1069</v>
      </c>
      <c r="E27" s="31" t="s">
        <v>685</v>
      </c>
      <c r="F27" s="31" t="s">
        <v>1074</v>
      </c>
      <c r="G27" s="31" t="s">
        <v>59</v>
      </c>
      <c r="H27" s="31" t="s">
        <v>24</v>
      </c>
      <c r="I27" s="31" t="s">
        <v>25</v>
      </c>
      <c r="J27" s="31" t="s">
        <v>26</v>
      </c>
      <c r="K27" s="31" t="s">
        <v>60</v>
      </c>
      <c r="L27" s="30" t="s">
        <v>61</v>
      </c>
      <c r="M27" s="31" t="s">
        <v>1075</v>
      </c>
      <c r="N27" s="31" t="s">
        <v>1075</v>
      </c>
      <c r="O27" s="33" t="s">
        <v>1076</v>
      </c>
      <c r="P27" s="36"/>
      <c r="Q27" s="31" t="n">
        <v>2021</v>
      </c>
      <c r="R27" s="31" t="s">
        <v>59</v>
      </c>
      <c r="S27" s="31" t="s">
        <v>60</v>
      </c>
      <c r="T27" s="31" t="s">
        <v>74</v>
      </c>
      <c r="U27" s="31" t="s">
        <v>65</v>
      </c>
      <c r="V27" s="30" t="s">
        <v>20</v>
      </c>
    </row>
    <row r="28" customFormat="false" ht="16.5" hidden="false" customHeight="false" outlineLevel="0" collapsed="false">
      <c r="A28" s="30" t="n">
        <v>2021</v>
      </c>
      <c r="B28" s="31" t="s">
        <v>33</v>
      </c>
      <c r="C28" s="33" t="s">
        <v>1077</v>
      </c>
      <c r="D28" s="37" t="s">
        <v>334</v>
      </c>
      <c r="E28" s="31" t="s">
        <v>202</v>
      </c>
      <c r="F28" s="31" t="s">
        <v>1078</v>
      </c>
      <c r="G28" s="31" t="s">
        <v>59</v>
      </c>
      <c r="H28" s="31" t="s">
        <v>24</v>
      </c>
      <c r="I28" s="31" t="s">
        <v>25</v>
      </c>
      <c r="J28" s="31" t="s">
        <v>26</v>
      </c>
      <c r="K28" s="31" t="s">
        <v>60</v>
      </c>
      <c r="L28" s="30" t="s">
        <v>61</v>
      </c>
      <c r="M28" s="31" t="s">
        <v>1079</v>
      </c>
      <c r="N28" s="31" t="s">
        <v>1079</v>
      </c>
      <c r="O28" s="33" t="s">
        <v>1080</v>
      </c>
      <c r="P28" s="33" t="s">
        <v>1080</v>
      </c>
      <c r="Q28" s="31" t="n">
        <v>2021</v>
      </c>
      <c r="R28" s="31" t="s">
        <v>59</v>
      </c>
      <c r="S28" s="31" t="s">
        <v>60</v>
      </c>
      <c r="T28" s="31" t="s">
        <v>74</v>
      </c>
      <c r="U28" s="31" t="s">
        <v>65</v>
      </c>
      <c r="V28" s="30" t="s">
        <v>20</v>
      </c>
    </row>
    <row r="29" customFormat="false" ht="16.5" hidden="false" customHeight="false" outlineLevel="0" collapsed="false">
      <c r="A29" s="30" t="n">
        <v>2021</v>
      </c>
      <c r="B29" s="30" t="s">
        <v>33</v>
      </c>
      <c r="C29" s="35" t="s">
        <v>1081</v>
      </c>
      <c r="D29" s="36" t="s">
        <v>1082</v>
      </c>
      <c r="E29" s="30" t="s">
        <v>1083</v>
      </c>
      <c r="F29" s="30" t="s">
        <v>1084</v>
      </c>
      <c r="G29" s="30" t="s">
        <v>59</v>
      </c>
      <c r="H29" s="30" t="s">
        <v>24</v>
      </c>
      <c r="I29" s="31" t="s">
        <v>25</v>
      </c>
      <c r="J29" s="31" t="s">
        <v>26</v>
      </c>
      <c r="K29" s="31" t="s">
        <v>60</v>
      </c>
      <c r="L29" s="30" t="s">
        <v>61</v>
      </c>
      <c r="M29" s="30" t="s">
        <v>1085</v>
      </c>
      <c r="N29" s="30" t="s">
        <v>1085</v>
      </c>
      <c r="O29" s="35" t="s">
        <v>1086</v>
      </c>
      <c r="P29" s="36"/>
      <c r="Q29" s="31" t="n">
        <v>2022</v>
      </c>
      <c r="R29" s="31" t="s">
        <v>59</v>
      </c>
      <c r="S29" s="31" t="s">
        <v>60</v>
      </c>
      <c r="T29" s="31" t="s">
        <v>65</v>
      </c>
      <c r="U29" s="31" t="s">
        <v>65</v>
      </c>
      <c r="V29" s="30" t="s">
        <v>20</v>
      </c>
    </row>
    <row r="30" customFormat="false" ht="16.5" hidden="false" customHeight="false" outlineLevel="0" collapsed="false">
      <c r="A30" s="30" t="n">
        <v>2021</v>
      </c>
      <c r="B30" s="31" t="s">
        <v>33</v>
      </c>
      <c r="C30" s="32" t="s">
        <v>1087</v>
      </c>
      <c r="D30" s="31" t="s">
        <v>1088</v>
      </c>
      <c r="E30" s="31" t="s">
        <v>1089</v>
      </c>
      <c r="F30" s="31" t="s">
        <v>1090</v>
      </c>
      <c r="G30" s="31" t="s">
        <v>59</v>
      </c>
      <c r="H30" s="31" t="s">
        <v>24</v>
      </c>
      <c r="I30" s="31" t="s">
        <v>25</v>
      </c>
      <c r="J30" s="31" t="s">
        <v>26</v>
      </c>
      <c r="K30" s="31" t="s">
        <v>60</v>
      </c>
      <c r="L30" s="30" t="s">
        <v>61</v>
      </c>
      <c r="M30" s="31" t="s">
        <v>1091</v>
      </c>
      <c r="N30" s="31" t="s">
        <v>1091</v>
      </c>
      <c r="O30" s="33" t="s">
        <v>1092</v>
      </c>
      <c r="P30" s="33" t="s">
        <v>1093</v>
      </c>
      <c r="Q30" s="31" t="n">
        <v>2021</v>
      </c>
      <c r="R30" s="31" t="s">
        <v>59</v>
      </c>
      <c r="S30" s="31" t="s">
        <v>60</v>
      </c>
      <c r="T30" s="31" t="s">
        <v>65</v>
      </c>
      <c r="U30" s="31" t="s">
        <v>65</v>
      </c>
      <c r="V30" s="30" t="s">
        <v>20</v>
      </c>
    </row>
    <row r="31" customFormat="false" ht="16.5" hidden="false" customHeight="false" outlineLevel="0" collapsed="false">
      <c r="A31" s="30" t="n">
        <v>2021</v>
      </c>
      <c r="B31" s="31" t="s">
        <v>33</v>
      </c>
      <c r="C31" s="32" t="s">
        <v>1094</v>
      </c>
      <c r="D31" s="31" t="s">
        <v>1095</v>
      </c>
      <c r="E31" s="31" t="s">
        <v>380</v>
      </c>
      <c r="F31" s="31" t="s">
        <v>1096</v>
      </c>
      <c r="G31" s="31" t="s">
        <v>59</v>
      </c>
      <c r="H31" s="31" t="s">
        <v>24</v>
      </c>
      <c r="I31" s="31" t="s">
        <v>25</v>
      </c>
      <c r="J31" s="31" t="s">
        <v>26</v>
      </c>
      <c r="K31" s="31" t="s">
        <v>60</v>
      </c>
      <c r="L31" s="30" t="s">
        <v>61</v>
      </c>
      <c r="M31" s="31" t="s">
        <v>1097</v>
      </c>
      <c r="N31" s="31" t="s">
        <v>1097</v>
      </c>
      <c r="O31" s="33" t="s">
        <v>1098</v>
      </c>
      <c r="P31" s="33" t="s">
        <v>1099</v>
      </c>
      <c r="Q31" s="31" t="n">
        <v>2022</v>
      </c>
      <c r="R31" s="31" t="s">
        <v>59</v>
      </c>
      <c r="S31" s="31" t="s">
        <v>60</v>
      </c>
      <c r="T31" s="31" t="s">
        <v>74</v>
      </c>
      <c r="U31" s="31" t="s">
        <v>65</v>
      </c>
      <c r="V31" s="30" t="s">
        <v>20</v>
      </c>
    </row>
    <row r="32" customFormat="false" ht="16.5" hidden="false" customHeight="false" outlineLevel="0" collapsed="false">
      <c r="A32" s="30" t="n">
        <v>2021</v>
      </c>
      <c r="B32" s="31" t="s">
        <v>33</v>
      </c>
      <c r="C32" s="32" t="s">
        <v>1100</v>
      </c>
      <c r="D32" s="31" t="s">
        <v>1101</v>
      </c>
      <c r="E32" s="31" t="s">
        <v>202</v>
      </c>
      <c r="F32" s="31" t="s">
        <v>738</v>
      </c>
      <c r="G32" s="31" t="s">
        <v>59</v>
      </c>
      <c r="H32" s="31" t="s">
        <v>24</v>
      </c>
      <c r="I32" s="31" t="s">
        <v>25</v>
      </c>
      <c r="J32" s="31" t="s">
        <v>26</v>
      </c>
      <c r="K32" s="31" t="s">
        <v>60</v>
      </c>
      <c r="L32" s="30" t="s">
        <v>61</v>
      </c>
      <c r="M32" s="31" t="s">
        <v>1102</v>
      </c>
      <c r="N32" s="31" t="s">
        <v>1102</v>
      </c>
      <c r="O32" s="33" t="s">
        <v>1103</v>
      </c>
      <c r="P32" s="36"/>
      <c r="Q32" s="31" t="n">
        <v>2021</v>
      </c>
      <c r="R32" s="31" t="s">
        <v>59</v>
      </c>
      <c r="S32" s="31" t="s">
        <v>60</v>
      </c>
      <c r="T32" s="31" t="s">
        <v>74</v>
      </c>
      <c r="U32" s="31" t="s">
        <v>65</v>
      </c>
      <c r="V32" s="30" t="s">
        <v>20</v>
      </c>
    </row>
    <row r="33" customFormat="false" ht="16.5" hidden="false" customHeight="false" outlineLevel="0" collapsed="false">
      <c r="A33" s="30" t="n">
        <v>2021</v>
      </c>
      <c r="B33" s="31" t="s">
        <v>33</v>
      </c>
      <c r="C33" s="33" t="s">
        <v>1104</v>
      </c>
      <c r="D33" s="37" t="s">
        <v>1105</v>
      </c>
      <c r="E33" s="31" t="s">
        <v>1106</v>
      </c>
      <c r="F33" s="31" t="s">
        <v>1107</v>
      </c>
      <c r="G33" s="31" t="s">
        <v>59</v>
      </c>
      <c r="H33" s="31" t="s">
        <v>24</v>
      </c>
      <c r="I33" s="31" t="s">
        <v>25</v>
      </c>
      <c r="J33" s="31" t="s">
        <v>26</v>
      </c>
      <c r="K33" s="31" t="s">
        <v>60</v>
      </c>
      <c r="L33" s="30" t="s">
        <v>61</v>
      </c>
      <c r="M33" s="31" t="s">
        <v>1108</v>
      </c>
      <c r="N33" s="31" t="s">
        <v>1108</v>
      </c>
      <c r="O33" s="33" t="s">
        <v>1109</v>
      </c>
      <c r="P33" s="33" t="s">
        <v>1109</v>
      </c>
      <c r="Q33" s="31" t="n">
        <v>2020</v>
      </c>
      <c r="R33" s="31" t="s">
        <v>59</v>
      </c>
      <c r="S33" s="31" t="s">
        <v>60</v>
      </c>
      <c r="T33" s="31" t="s">
        <v>65</v>
      </c>
      <c r="U33" s="31" t="s">
        <v>74</v>
      </c>
      <c r="V33" s="30" t="s">
        <v>20</v>
      </c>
    </row>
    <row r="34" customFormat="false" ht="16.5" hidden="false" customHeight="false" outlineLevel="0" collapsed="false">
      <c r="A34" s="30" t="n">
        <v>2021</v>
      </c>
      <c r="B34" s="30" t="s">
        <v>33</v>
      </c>
      <c r="C34" s="35" t="s">
        <v>1110</v>
      </c>
      <c r="D34" s="36" t="s">
        <v>335</v>
      </c>
      <c r="E34" s="30" t="s">
        <v>1111</v>
      </c>
      <c r="F34" s="30" t="s">
        <v>1112</v>
      </c>
      <c r="G34" s="30" t="s">
        <v>59</v>
      </c>
      <c r="H34" s="30" t="s">
        <v>24</v>
      </c>
      <c r="I34" s="31" t="s">
        <v>25</v>
      </c>
      <c r="J34" s="31" t="s">
        <v>26</v>
      </c>
      <c r="K34" s="31" t="s">
        <v>60</v>
      </c>
      <c r="L34" s="30" t="s">
        <v>61</v>
      </c>
      <c r="M34" s="30" t="s">
        <v>1113</v>
      </c>
      <c r="N34" s="30" t="s">
        <v>1113</v>
      </c>
      <c r="O34" s="35" t="s">
        <v>1114</v>
      </c>
      <c r="P34" s="35" t="s">
        <v>1115</v>
      </c>
      <c r="Q34" s="31" t="n">
        <v>2021</v>
      </c>
      <c r="R34" s="31" t="s">
        <v>59</v>
      </c>
      <c r="S34" s="31" t="s">
        <v>60</v>
      </c>
      <c r="T34" s="31" t="s">
        <v>74</v>
      </c>
      <c r="U34" s="31" t="s">
        <v>65</v>
      </c>
      <c r="V34" s="30" t="s">
        <v>20</v>
      </c>
    </row>
    <row r="35" customFormat="false" ht="16.5" hidden="false" customHeight="false" outlineLevel="0" collapsed="false">
      <c r="A35" s="30" t="n">
        <v>2021</v>
      </c>
      <c r="B35" s="31" t="s">
        <v>33</v>
      </c>
      <c r="C35" s="32" t="s">
        <v>1116</v>
      </c>
      <c r="D35" s="31" t="s">
        <v>335</v>
      </c>
      <c r="E35" s="31" t="s">
        <v>230</v>
      </c>
      <c r="F35" s="31" t="s">
        <v>1117</v>
      </c>
      <c r="G35" s="31" t="s">
        <v>59</v>
      </c>
      <c r="H35" s="31" t="s">
        <v>24</v>
      </c>
      <c r="I35" s="31" t="s">
        <v>25</v>
      </c>
      <c r="J35" s="31" t="s">
        <v>26</v>
      </c>
      <c r="K35" s="31" t="s">
        <v>60</v>
      </c>
      <c r="L35" s="30" t="s">
        <v>61</v>
      </c>
      <c r="M35" s="31" t="s">
        <v>1118</v>
      </c>
      <c r="N35" s="31" t="s">
        <v>1118</v>
      </c>
      <c r="O35" s="33" t="s">
        <v>1119</v>
      </c>
      <c r="P35" s="33" t="s">
        <v>1120</v>
      </c>
      <c r="Q35" s="31" t="n">
        <v>2021</v>
      </c>
      <c r="R35" s="31" t="s">
        <v>59</v>
      </c>
      <c r="S35" s="31" t="s">
        <v>60</v>
      </c>
      <c r="T35" s="31" t="s">
        <v>65</v>
      </c>
      <c r="U35" s="31" t="s">
        <v>65</v>
      </c>
      <c r="V35" s="30" t="s">
        <v>20</v>
      </c>
    </row>
    <row r="36" customFormat="false" ht="16.5" hidden="false" customHeight="false" outlineLevel="0" collapsed="false">
      <c r="A36" s="30" t="n">
        <v>2021</v>
      </c>
      <c r="B36" s="31" t="s">
        <v>33</v>
      </c>
      <c r="C36" s="32" t="s">
        <v>1121</v>
      </c>
      <c r="D36" s="31" t="s">
        <v>335</v>
      </c>
      <c r="E36" s="31" t="s">
        <v>614</v>
      </c>
      <c r="F36" s="31" t="s">
        <v>1122</v>
      </c>
      <c r="G36" s="31" t="s">
        <v>59</v>
      </c>
      <c r="H36" s="31" t="s">
        <v>24</v>
      </c>
      <c r="I36" s="31" t="s">
        <v>25</v>
      </c>
      <c r="J36" s="31" t="s">
        <v>26</v>
      </c>
      <c r="K36" s="31" t="s">
        <v>60</v>
      </c>
      <c r="L36" s="30" t="s">
        <v>61</v>
      </c>
      <c r="M36" s="31" t="s">
        <v>1123</v>
      </c>
      <c r="N36" s="31" t="s">
        <v>1123</v>
      </c>
      <c r="O36" s="33" t="s">
        <v>1124</v>
      </c>
      <c r="P36" s="36"/>
      <c r="Q36" s="31" t="n">
        <v>2022</v>
      </c>
      <c r="R36" s="31" t="s">
        <v>59</v>
      </c>
      <c r="S36" s="31" t="s">
        <v>60</v>
      </c>
      <c r="T36" s="31" t="s">
        <v>74</v>
      </c>
      <c r="U36" s="31" t="s">
        <v>65</v>
      </c>
      <c r="V36" s="30" t="s">
        <v>20</v>
      </c>
    </row>
    <row r="37" customFormat="false" ht="16.5" hidden="false" customHeight="false" outlineLevel="0" collapsed="false">
      <c r="A37" s="30" t="n">
        <v>2021</v>
      </c>
      <c r="B37" s="31" t="s">
        <v>33</v>
      </c>
      <c r="C37" s="33" t="s">
        <v>1125</v>
      </c>
      <c r="D37" s="37" t="s">
        <v>1126</v>
      </c>
      <c r="E37" s="31" t="s">
        <v>107</v>
      </c>
      <c r="F37" s="31" t="s">
        <v>1127</v>
      </c>
      <c r="G37" s="31" t="s">
        <v>59</v>
      </c>
      <c r="H37" s="31" t="s">
        <v>24</v>
      </c>
      <c r="I37" s="31" t="s">
        <v>25</v>
      </c>
      <c r="J37" s="31" t="s">
        <v>26</v>
      </c>
      <c r="K37" s="31" t="s">
        <v>60</v>
      </c>
      <c r="L37" s="30" t="s">
        <v>61</v>
      </c>
      <c r="M37" s="31" t="s">
        <v>1128</v>
      </c>
      <c r="N37" s="31" t="s">
        <v>1128</v>
      </c>
      <c r="O37" s="33" t="s">
        <v>1129</v>
      </c>
      <c r="P37" s="36"/>
      <c r="Q37" s="31" t="n">
        <v>2021</v>
      </c>
      <c r="R37" s="31" t="s">
        <v>59</v>
      </c>
      <c r="S37" s="31" t="s">
        <v>60</v>
      </c>
      <c r="T37" s="31" t="s">
        <v>65</v>
      </c>
      <c r="U37" s="31" t="s">
        <v>65</v>
      </c>
      <c r="V37" s="30" t="s">
        <v>20</v>
      </c>
    </row>
    <row r="38" customFormat="false" ht="16.5" hidden="false" customHeight="false" outlineLevel="0" collapsed="false">
      <c r="A38" s="30" t="n">
        <v>2021</v>
      </c>
      <c r="B38" s="30" t="s">
        <v>33</v>
      </c>
      <c r="C38" s="35" t="s">
        <v>1130</v>
      </c>
      <c r="D38" s="36" t="s">
        <v>414</v>
      </c>
      <c r="E38" s="30" t="s">
        <v>415</v>
      </c>
      <c r="F38" s="30" t="s">
        <v>1131</v>
      </c>
      <c r="G38" s="30" t="s">
        <v>59</v>
      </c>
      <c r="H38" s="30" t="s">
        <v>24</v>
      </c>
      <c r="I38" s="31" t="s">
        <v>25</v>
      </c>
      <c r="J38" s="31" t="s">
        <v>26</v>
      </c>
      <c r="K38" s="31" t="s">
        <v>60</v>
      </c>
      <c r="L38" s="30" t="s">
        <v>61</v>
      </c>
      <c r="M38" s="30" t="s">
        <v>1132</v>
      </c>
      <c r="N38" s="30" t="s">
        <v>1132</v>
      </c>
      <c r="O38" s="35" t="s">
        <v>1133</v>
      </c>
      <c r="P38" s="36"/>
      <c r="Q38" s="31" t="n">
        <v>2021</v>
      </c>
      <c r="R38" s="31" t="s">
        <v>59</v>
      </c>
      <c r="S38" s="31" t="s">
        <v>60</v>
      </c>
      <c r="T38" s="31" t="s">
        <v>65</v>
      </c>
      <c r="U38" s="31" t="s">
        <v>65</v>
      </c>
      <c r="V38" s="30" t="s">
        <v>20</v>
      </c>
    </row>
    <row r="39" customFormat="false" ht="16.5" hidden="false" customHeight="false" outlineLevel="0" collapsed="false">
      <c r="A39" s="30" t="n">
        <v>2021</v>
      </c>
      <c r="B39" s="31" t="s">
        <v>33</v>
      </c>
      <c r="C39" s="32" t="s">
        <v>1134</v>
      </c>
      <c r="D39" s="31" t="s">
        <v>1135</v>
      </c>
      <c r="E39" s="31" t="s">
        <v>1135</v>
      </c>
      <c r="F39" s="31" t="s">
        <v>1136</v>
      </c>
      <c r="G39" s="31" t="s">
        <v>59</v>
      </c>
      <c r="H39" s="31" t="s">
        <v>24</v>
      </c>
      <c r="I39" s="31" t="s">
        <v>25</v>
      </c>
      <c r="J39" s="31" t="s">
        <v>26</v>
      </c>
      <c r="K39" s="31" t="s">
        <v>60</v>
      </c>
      <c r="L39" s="30" t="s">
        <v>61</v>
      </c>
      <c r="M39" s="31" t="s">
        <v>1137</v>
      </c>
      <c r="N39" s="31" t="s">
        <v>1137</v>
      </c>
      <c r="O39" s="33" t="s">
        <v>1138</v>
      </c>
      <c r="P39" s="36"/>
      <c r="Q39" s="31" t="n">
        <v>2022</v>
      </c>
      <c r="R39" s="31" t="s">
        <v>59</v>
      </c>
      <c r="S39" s="31" t="s">
        <v>60</v>
      </c>
      <c r="T39" s="31" t="s">
        <v>74</v>
      </c>
      <c r="U39" s="31" t="s">
        <v>65</v>
      </c>
      <c r="V39" s="30" t="s">
        <v>20</v>
      </c>
    </row>
    <row r="40" customFormat="false" ht="16.5" hidden="false" customHeight="false" outlineLevel="0" collapsed="false">
      <c r="A40" s="30" t="n">
        <v>2020</v>
      </c>
      <c r="B40" s="31" t="s">
        <v>33</v>
      </c>
      <c r="C40" s="34" t="s">
        <v>1139</v>
      </c>
      <c r="D40" s="34" t="s">
        <v>439</v>
      </c>
      <c r="E40" s="34" t="s">
        <v>108</v>
      </c>
      <c r="F40" s="34" t="s">
        <v>336</v>
      </c>
      <c r="G40" s="34" t="s">
        <v>59</v>
      </c>
      <c r="H40" s="34" t="s">
        <v>85</v>
      </c>
      <c r="I40" s="31" t="s">
        <v>25</v>
      </c>
      <c r="J40" s="31" t="s">
        <v>26</v>
      </c>
      <c r="K40" s="31" t="s">
        <v>60</v>
      </c>
      <c r="L40" s="30" t="s">
        <v>61</v>
      </c>
      <c r="M40" s="34" t="s">
        <v>1140</v>
      </c>
      <c r="N40" s="30"/>
      <c r="O40" s="35" t="s">
        <v>1141</v>
      </c>
      <c r="P40" s="36"/>
      <c r="Q40" s="31" t="n">
        <v>2021</v>
      </c>
      <c r="R40" s="31" t="s">
        <v>59</v>
      </c>
      <c r="S40" s="31" t="s">
        <v>60</v>
      </c>
      <c r="T40" s="31" t="s">
        <v>74</v>
      </c>
      <c r="U40" s="31" t="s">
        <v>65</v>
      </c>
      <c r="V40" s="30" t="s">
        <v>20</v>
      </c>
    </row>
    <row r="41" customFormat="false" ht="16.5" hidden="false" customHeight="false" outlineLevel="0" collapsed="false">
      <c r="A41" s="30" t="n">
        <v>2021</v>
      </c>
      <c r="B41" s="31" t="s">
        <v>33</v>
      </c>
      <c r="C41" s="33" t="s">
        <v>1142</v>
      </c>
      <c r="D41" s="37" t="s">
        <v>1143</v>
      </c>
      <c r="E41" s="31" t="s">
        <v>1144</v>
      </c>
      <c r="F41" s="31" t="s">
        <v>1145</v>
      </c>
      <c r="G41" s="31" t="s">
        <v>59</v>
      </c>
      <c r="H41" s="31" t="s">
        <v>24</v>
      </c>
      <c r="I41" s="31" t="s">
        <v>25</v>
      </c>
      <c r="J41" s="31" t="s">
        <v>26</v>
      </c>
      <c r="K41" s="31" t="s">
        <v>60</v>
      </c>
      <c r="L41" s="30" t="s">
        <v>61</v>
      </c>
      <c r="M41" s="31" t="s">
        <v>1146</v>
      </c>
      <c r="N41" s="31" t="s">
        <v>1146</v>
      </c>
      <c r="O41" s="33" t="s">
        <v>1147</v>
      </c>
      <c r="P41" s="33" t="s">
        <v>1148</v>
      </c>
      <c r="Q41" s="31" t="n">
        <v>2021</v>
      </c>
      <c r="R41" s="31" t="s">
        <v>59</v>
      </c>
      <c r="S41" s="31" t="s">
        <v>60</v>
      </c>
      <c r="T41" s="31" t="s">
        <v>74</v>
      </c>
      <c r="U41" s="31" t="s">
        <v>65</v>
      </c>
      <c r="V41" s="30" t="s">
        <v>20</v>
      </c>
    </row>
    <row r="42" customFormat="false" ht="16.5" hidden="false" customHeight="false" outlineLevel="0" collapsed="false">
      <c r="A42" s="30" t="n">
        <v>2021</v>
      </c>
      <c r="B42" s="31" t="s">
        <v>33</v>
      </c>
      <c r="C42" s="32" t="s">
        <v>1149</v>
      </c>
      <c r="D42" s="31" t="s">
        <v>357</v>
      </c>
      <c r="E42" s="31" t="s">
        <v>414</v>
      </c>
      <c r="F42" s="31" t="s">
        <v>1150</v>
      </c>
      <c r="G42" s="31" t="s">
        <v>59</v>
      </c>
      <c r="H42" s="31" t="s">
        <v>24</v>
      </c>
      <c r="I42" s="31" t="s">
        <v>25</v>
      </c>
      <c r="J42" s="31" t="s">
        <v>26</v>
      </c>
      <c r="K42" s="31" t="s">
        <v>60</v>
      </c>
      <c r="L42" s="30" t="s">
        <v>61</v>
      </c>
      <c r="M42" s="31" t="s">
        <v>1151</v>
      </c>
      <c r="N42" s="31" t="s">
        <v>1151</v>
      </c>
      <c r="O42" s="33" t="s">
        <v>1152</v>
      </c>
      <c r="P42" s="33" t="s">
        <v>1153</v>
      </c>
      <c r="Q42" s="31" t="n">
        <v>2021</v>
      </c>
      <c r="R42" s="31" t="s">
        <v>59</v>
      </c>
      <c r="S42" s="31" t="s">
        <v>60</v>
      </c>
      <c r="T42" s="31" t="s">
        <v>74</v>
      </c>
      <c r="U42" s="31" t="s">
        <v>65</v>
      </c>
      <c r="V42" s="30" t="s">
        <v>20</v>
      </c>
    </row>
    <row r="43" customFormat="false" ht="16.5" hidden="false" customHeight="false" outlineLevel="0" collapsed="false">
      <c r="A43" s="30" t="n">
        <v>2021</v>
      </c>
      <c r="B43" s="31" t="s">
        <v>33</v>
      </c>
      <c r="C43" s="32" t="s">
        <v>1154</v>
      </c>
      <c r="D43" s="31" t="s">
        <v>357</v>
      </c>
      <c r="E43" s="31" t="s">
        <v>357</v>
      </c>
      <c r="F43" s="31" t="s">
        <v>1112</v>
      </c>
      <c r="G43" s="31" t="s">
        <v>59</v>
      </c>
      <c r="H43" s="31" t="s">
        <v>24</v>
      </c>
      <c r="I43" s="31" t="s">
        <v>25</v>
      </c>
      <c r="J43" s="31" t="s">
        <v>26</v>
      </c>
      <c r="K43" s="31" t="s">
        <v>60</v>
      </c>
      <c r="L43" s="30" t="s">
        <v>61</v>
      </c>
      <c r="M43" s="31" t="s">
        <v>1155</v>
      </c>
      <c r="N43" s="31" t="s">
        <v>1155</v>
      </c>
      <c r="O43" s="33" t="s">
        <v>1156</v>
      </c>
      <c r="P43" s="33" t="s">
        <v>1157</v>
      </c>
      <c r="Q43" s="31" t="n">
        <v>2022</v>
      </c>
      <c r="R43" s="31" t="s">
        <v>59</v>
      </c>
      <c r="S43" s="31" t="s">
        <v>60</v>
      </c>
      <c r="T43" s="31" t="s">
        <v>74</v>
      </c>
      <c r="U43" s="31" t="s">
        <v>65</v>
      </c>
      <c r="V43" s="30" t="s">
        <v>20</v>
      </c>
    </row>
    <row r="44" customFormat="false" ht="16.5" hidden="false" customHeight="false" outlineLevel="0" collapsed="false">
      <c r="A44" s="30" t="n">
        <v>2021</v>
      </c>
      <c r="B44" s="31" t="s">
        <v>33</v>
      </c>
      <c r="C44" s="33" t="s">
        <v>1158</v>
      </c>
      <c r="D44" s="37" t="s">
        <v>357</v>
      </c>
      <c r="E44" s="31" t="s">
        <v>96</v>
      </c>
      <c r="F44" s="31" t="s">
        <v>1159</v>
      </c>
      <c r="G44" s="31" t="s">
        <v>59</v>
      </c>
      <c r="H44" s="31" t="s">
        <v>24</v>
      </c>
      <c r="I44" s="31" t="s">
        <v>25</v>
      </c>
      <c r="J44" s="31" t="s">
        <v>26</v>
      </c>
      <c r="K44" s="31" t="s">
        <v>60</v>
      </c>
      <c r="L44" s="30" t="s">
        <v>61</v>
      </c>
      <c r="M44" s="31" t="s">
        <v>1160</v>
      </c>
      <c r="N44" s="31" t="s">
        <v>1160</v>
      </c>
      <c r="O44" s="33" t="s">
        <v>1161</v>
      </c>
      <c r="P44" s="33" t="s">
        <v>1162</v>
      </c>
      <c r="Q44" s="31" t="n">
        <v>2021</v>
      </c>
      <c r="R44" s="31" t="s">
        <v>59</v>
      </c>
      <c r="S44" s="31" t="s">
        <v>60</v>
      </c>
      <c r="T44" s="31" t="s">
        <v>74</v>
      </c>
      <c r="U44" s="31" t="s">
        <v>65</v>
      </c>
      <c r="V44" s="30" t="s">
        <v>20</v>
      </c>
    </row>
    <row r="45" customFormat="false" ht="16.5" hidden="false" customHeight="false" outlineLevel="0" collapsed="false">
      <c r="A45" s="30" t="n">
        <v>2021</v>
      </c>
      <c r="B45" s="31" t="s">
        <v>33</v>
      </c>
      <c r="C45" s="33" t="s">
        <v>1163</v>
      </c>
      <c r="D45" s="37" t="s">
        <v>363</v>
      </c>
      <c r="E45" s="31" t="s">
        <v>1164</v>
      </c>
      <c r="F45" s="31" t="s">
        <v>1165</v>
      </c>
      <c r="G45" s="31" t="s">
        <v>59</v>
      </c>
      <c r="H45" s="31" t="s">
        <v>24</v>
      </c>
      <c r="I45" s="31" t="s">
        <v>25</v>
      </c>
      <c r="J45" s="31" t="s">
        <v>26</v>
      </c>
      <c r="K45" s="31" t="s">
        <v>60</v>
      </c>
      <c r="L45" s="30" t="s">
        <v>61</v>
      </c>
      <c r="M45" s="31" t="s">
        <v>1166</v>
      </c>
      <c r="N45" s="31" t="s">
        <v>1166</v>
      </c>
      <c r="O45" s="33" t="s">
        <v>1167</v>
      </c>
      <c r="P45" s="37"/>
      <c r="Q45" s="31" t="n">
        <v>2021</v>
      </c>
      <c r="R45" s="31" t="s">
        <v>59</v>
      </c>
      <c r="S45" s="31" t="s">
        <v>60</v>
      </c>
      <c r="T45" s="31" t="s">
        <v>65</v>
      </c>
      <c r="U45" s="31" t="s">
        <v>65</v>
      </c>
      <c r="V45" s="30" t="s">
        <v>20</v>
      </c>
    </row>
    <row r="46" customFormat="false" ht="16.5" hidden="false" customHeight="false" outlineLevel="0" collapsed="false">
      <c r="A46" s="30" t="n">
        <v>2021</v>
      </c>
      <c r="B46" s="30" t="s">
        <v>33</v>
      </c>
      <c r="C46" s="35" t="s">
        <v>1168</v>
      </c>
      <c r="D46" s="36" t="s">
        <v>363</v>
      </c>
      <c r="E46" s="30" t="s">
        <v>1169</v>
      </c>
      <c r="F46" s="30" t="s">
        <v>1170</v>
      </c>
      <c r="G46" s="30" t="s">
        <v>59</v>
      </c>
      <c r="H46" s="30" t="s">
        <v>24</v>
      </c>
      <c r="I46" s="31" t="s">
        <v>25</v>
      </c>
      <c r="J46" s="31" t="s">
        <v>26</v>
      </c>
      <c r="K46" s="31" t="s">
        <v>60</v>
      </c>
      <c r="L46" s="30" t="s">
        <v>61</v>
      </c>
      <c r="M46" s="30" t="s">
        <v>1171</v>
      </c>
      <c r="N46" s="30" t="s">
        <v>1171</v>
      </c>
      <c r="O46" s="35" t="s">
        <v>1172</v>
      </c>
      <c r="P46" s="36"/>
      <c r="Q46" s="31" t="n">
        <v>2022</v>
      </c>
      <c r="R46" s="31" t="s">
        <v>59</v>
      </c>
      <c r="S46" s="31" t="s">
        <v>60</v>
      </c>
      <c r="T46" s="31" t="s">
        <v>74</v>
      </c>
      <c r="U46" s="31" t="s">
        <v>65</v>
      </c>
      <c r="V46" s="30" t="s">
        <v>20</v>
      </c>
    </row>
    <row r="47" customFormat="false" ht="16.5" hidden="false" customHeight="false" outlineLevel="0" collapsed="false">
      <c r="A47" s="30" t="n">
        <v>2021</v>
      </c>
      <c r="B47" s="31" t="s">
        <v>33</v>
      </c>
      <c r="C47" s="32" t="s">
        <v>1173</v>
      </c>
      <c r="D47" s="31" t="s">
        <v>363</v>
      </c>
      <c r="E47" s="31" t="s">
        <v>1174</v>
      </c>
      <c r="F47" s="31" t="s">
        <v>1175</v>
      </c>
      <c r="G47" s="31" t="s">
        <v>59</v>
      </c>
      <c r="H47" s="31" t="s">
        <v>24</v>
      </c>
      <c r="I47" s="31" t="s">
        <v>25</v>
      </c>
      <c r="J47" s="31" t="s">
        <v>26</v>
      </c>
      <c r="K47" s="31" t="s">
        <v>60</v>
      </c>
      <c r="L47" s="30" t="s">
        <v>61</v>
      </c>
      <c r="M47" s="31" t="s">
        <v>1176</v>
      </c>
      <c r="N47" s="31" t="s">
        <v>1176</v>
      </c>
      <c r="O47" s="33" t="s">
        <v>1177</v>
      </c>
      <c r="P47" s="36"/>
      <c r="Q47" s="31" t="n">
        <v>2021</v>
      </c>
      <c r="R47" s="31" t="s">
        <v>59</v>
      </c>
      <c r="S47" s="31" t="s">
        <v>60</v>
      </c>
      <c r="T47" s="31" t="s">
        <v>65</v>
      </c>
      <c r="U47" s="31" t="s">
        <v>65</v>
      </c>
      <c r="V47" s="30" t="s">
        <v>20</v>
      </c>
    </row>
    <row r="48" customFormat="false" ht="16.5" hidden="false" customHeight="false" outlineLevel="0" collapsed="false">
      <c r="A48" s="30" t="n">
        <v>2021</v>
      </c>
      <c r="B48" s="31" t="s">
        <v>33</v>
      </c>
      <c r="C48" s="32" t="s">
        <v>1178</v>
      </c>
      <c r="D48" s="31" t="s">
        <v>363</v>
      </c>
      <c r="E48" s="31" t="s">
        <v>223</v>
      </c>
      <c r="F48" s="31" t="s">
        <v>1179</v>
      </c>
      <c r="G48" s="31" t="s">
        <v>59</v>
      </c>
      <c r="H48" s="31" t="s">
        <v>24</v>
      </c>
      <c r="I48" s="31" t="s">
        <v>25</v>
      </c>
      <c r="J48" s="31" t="s">
        <v>26</v>
      </c>
      <c r="K48" s="31" t="s">
        <v>60</v>
      </c>
      <c r="L48" s="30" t="s">
        <v>61</v>
      </c>
      <c r="M48" s="31" t="s">
        <v>1180</v>
      </c>
      <c r="N48" s="31" t="s">
        <v>1180</v>
      </c>
      <c r="O48" s="33" t="s">
        <v>1181</v>
      </c>
      <c r="P48" s="36"/>
      <c r="Q48" s="31" t="n">
        <v>2022</v>
      </c>
      <c r="R48" s="31" t="s">
        <v>59</v>
      </c>
      <c r="S48" s="31" t="s">
        <v>60</v>
      </c>
      <c r="T48" s="31" t="s">
        <v>74</v>
      </c>
      <c r="U48" s="31" t="s">
        <v>65</v>
      </c>
      <c r="V48" s="30" t="s">
        <v>20</v>
      </c>
    </row>
    <row r="49" customFormat="false" ht="16.5" hidden="false" customHeight="false" outlineLevel="0" collapsed="false">
      <c r="A49" s="30" t="n">
        <v>2021</v>
      </c>
      <c r="B49" s="31" t="s">
        <v>33</v>
      </c>
      <c r="C49" s="32" t="s">
        <v>1182</v>
      </c>
      <c r="D49" s="31" t="s">
        <v>363</v>
      </c>
      <c r="E49" s="31" t="s">
        <v>494</v>
      </c>
      <c r="F49" s="31" t="s">
        <v>1183</v>
      </c>
      <c r="G49" s="31" t="s">
        <v>59</v>
      </c>
      <c r="H49" s="31" t="s">
        <v>24</v>
      </c>
      <c r="I49" s="31" t="s">
        <v>25</v>
      </c>
      <c r="J49" s="31" t="s">
        <v>26</v>
      </c>
      <c r="K49" s="31" t="s">
        <v>60</v>
      </c>
      <c r="L49" s="30" t="s">
        <v>61</v>
      </c>
      <c r="M49" s="31" t="s">
        <v>1184</v>
      </c>
      <c r="N49" s="31" t="s">
        <v>1184</v>
      </c>
      <c r="O49" s="33" t="s">
        <v>1185</v>
      </c>
      <c r="P49" s="36"/>
      <c r="Q49" s="31" t="n">
        <v>2022</v>
      </c>
      <c r="R49" s="31" t="s">
        <v>59</v>
      </c>
      <c r="S49" s="31" t="s">
        <v>60</v>
      </c>
      <c r="T49" s="31" t="s">
        <v>65</v>
      </c>
      <c r="U49" s="31" t="s">
        <v>74</v>
      </c>
      <c r="V49" s="30" t="s">
        <v>20</v>
      </c>
    </row>
    <row r="50" customFormat="false" ht="16.5" hidden="false" customHeight="false" outlineLevel="0" collapsed="false">
      <c r="A50" s="30" t="n">
        <v>2021</v>
      </c>
      <c r="B50" s="31" t="s">
        <v>33</v>
      </c>
      <c r="C50" s="33" t="s">
        <v>1186</v>
      </c>
      <c r="D50" s="37" t="s">
        <v>363</v>
      </c>
      <c r="E50" s="31" t="s">
        <v>676</v>
      </c>
      <c r="F50" s="31" t="s">
        <v>1187</v>
      </c>
      <c r="G50" s="31" t="s">
        <v>59</v>
      </c>
      <c r="H50" s="31" t="s">
        <v>24</v>
      </c>
      <c r="I50" s="31" t="s">
        <v>25</v>
      </c>
      <c r="J50" s="31" t="s">
        <v>26</v>
      </c>
      <c r="K50" s="31" t="s">
        <v>60</v>
      </c>
      <c r="L50" s="30" t="s">
        <v>61</v>
      </c>
      <c r="M50" s="31" t="s">
        <v>1188</v>
      </c>
      <c r="N50" s="31" t="s">
        <v>1188</v>
      </c>
      <c r="O50" s="33" t="s">
        <v>1189</v>
      </c>
      <c r="P50" s="33" t="s">
        <v>1190</v>
      </c>
      <c r="Q50" s="31" t="n">
        <v>2021</v>
      </c>
      <c r="R50" s="31" t="s">
        <v>59</v>
      </c>
      <c r="S50" s="31" t="s">
        <v>60</v>
      </c>
      <c r="T50" s="31" t="s">
        <v>74</v>
      </c>
      <c r="U50" s="31" t="s">
        <v>65</v>
      </c>
      <c r="V50" s="30" t="s">
        <v>20</v>
      </c>
    </row>
    <row r="51" customFormat="false" ht="16.5" hidden="false" customHeight="false" outlineLevel="0" collapsed="false">
      <c r="A51" s="30" t="n">
        <v>2021</v>
      </c>
      <c r="B51" s="31" t="s">
        <v>33</v>
      </c>
      <c r="C51" s="32" t="s">
        <v>1191</v>
      </c>
      <c r="D51" s="31" t="s">
        <v>363</v>
      </c>
      <c r="E51" s="31" t="s">
        <v>96</v>
      </c>
      <c r="F51" s="31" t="s">
        <v>1192</v>
      </c>
      <c r="G51" s="31" t="s">
        <v>59</v>
      </c>
      <c r="H51" s="31" t="s">
        <v>24</v>
      </c>
      <c r="I51" s="31" t="s">
        <v>25</v>
      </c>
      <c r="J51" s="31" t="s">
        <v>26</v>
      </c>
      <c r="K51" s="31" t="s">
        <v>60</v>
      </c>
      <c r="L51" s="30" t="s">
        <v>61</v>
      </c>
      <c r="M51" s="31" t="s">
        <v>1193</v>
      </c>
      <c r="N51" s="31" t="s">
        <v>1193</v>
      </c>
      <c r="O51" s="33" t="s">
        <v>1194</v>
      </c>
      <c r="P51" s="36"/>
      <c r="Q51" s="31" t="n">
        <v>2022</v>
      </c>
      <c r="R51" s="31" t="s">
        <v>59</v>
      </c>
      <c r="S51" s="31" t="s">
        <v>60</v>
      </c>
      <c r="T51" s="31" t="s">
        <v>74</v>
      </c>
      <c r="U51" s="31" t="s">
        <v>65</v>
      </c>
      <c r="V51" s="30" t="s">
        <v>20</v>
      </c>
    </row>
    <row r="52" customFormat="false" ht="16.5" hidden="false" customHeight="false" outlineLevel="0" collapsed="false">
      <c r="A52" s="30" t="n">
        <v>2021</v>
      </c>
      <c r="B52" s="30" t="s">
        <v>33</v>
      </c>
      <c r="C52" s="35" t="s">
        <v>1195</v>
      </c>
      <c r="D52" s="36" t="s">
        <v>517</v>
      </c>
      <c r="E52" s="30" t="s">
        <v>427</v>
      </c>
      <c r="F52" s="30" t="s">
        <v>1196</v>
      </c>
      <c r="G52" s="30" t="s">
        <v>59</v>
      </c>
      <c r="H52" s="30" t="s">
        <v>24</v>
      </c>
      <c r="I52" s="31" t="s">
        <v>25</v>
      </c>
      <c r="J52" s="31" t="s">
        <v>26</v>
      </c>
      <c r="K52" s="31" t="s">
        <v>60</v>
      </c>
      <c r="L52" s="30" t="s">
        <v>61</v>
      </c>
      <c r="M52" s="30" t="s">
        <v>1197</v>
      </c>
      <c r="N52" s="30" t="s">
        <v>1197</v>
      </c>
      <c r="O52" s="35" t="s">
        <v>1198</v>
      </c>
      <c r="P52" s="35" t="s">
        <v>1198</v>
      </c>
      <c r="Q52" s="31" t="n">
        <v>2022</v>
      </c>
      <c r="R52" s="31" t="s">
        <v>59</v>
      </c>
      <c r="S52" s="31" t="s">
        <v>60</v>
      </c>
      <c r="T52" s="31" t="s">
        <v>65</v>
      </c>
      <c r="U52" s="31" t="s">
        <v>65</v>
      </c>
      <c r="V52" s="30" t="s">
        <v>20</v>
      </c>
    </row>
    <row r="53" customFormat="false" ht="16.5" hidden="false" customHeight="false" outlineLevel="0" collapsed="false">
      <c r="A53" s="30" t="n">
        <v>2021</v>
      </c>
      <c r="B53" s="30" t="s">
        <v>33</v>
      </c>
      <c r="C53" s="35" t="s">
        <v>1199</v>
      </c>
      <c r="D53" s="36" t="s">
        <v>517</v>
      </c>
      <c r="E53" s="30" t="s">
        <v>363</v>
      </c>
      <c r="F53" s="30" t="s">
        <v>1200</v>
      </c>
      <c r="G53" s="30" t="s">
        <v>59</v>
      </c>
      <c r="H53" s="30" t="s">
        <v>24</v>
      </c>
      <c r="I53" s="31" t="s">
        <v>25</v>
      </c>
      <c r="J53" s="31" t="s">
        <v>26</v>
      </c>
      <c r="K53" s="31" t="s">
        <v>60</v>
      </c>
      <c r="L53" s="30" t="s">
        <v>61</v>
      </c>
      <c r="M53" s="30" t="s">
        <v>1201</v>
      </c>
      <c r="N53" s="30" t="s">
        <v>1201</v>
      </c>
      <c r="O53" s="35" t="s">
        <v>1202</v>
      </c>
      <c r="P53" s="35" t="s">
        <v>1203</v>
      </c>
      <c r="Q53" s="31" t="n">
        <v>2021</v>
      </c>
      <c r="R53" s="31" t="s">
        <v>59</v>
      </c>
      <c r="S53" s="31" t="s">
        <v>60</v>
      </c>
      <c r="T53" s="31" t="s">
        <v>74</v>
      </c>
      <c r="U53" s="31" t="s">
        <v>65</v>
      </c>
      <c r="V53" s="30" t="s">
        <v>20</v>
      </c>
    </row>
    <row r="54" customFormat="false" ht="16.5" hidden="false" customHeight="false" outlineLevel="0" collapsed="false">
      <c r="A54" s="30" t="n">
        <v>2021</v>
      </c>
      <c r="B54" s="31" t="s">
        <v>33</v>
      </c>
      <c r="C54" s="33" t="s">
        <v>1204</v>
      </c>
      <c r="D54" s="37" t="s">
        <v>943</v>
      </c>
      <c r="E54" s="31" t="s">
        <v>363</v>
      </c>
      <c r="F54" s="31" t="s">
        <v>1205</v>
      </c>
      <c r="G54" s="31" t="s">
        <v>59</v>
      </c>
      <c r="H54" s="31" t="s">
        <v>24</v>
      </c>
      <c r="I54" s="31" t="s">
        <v>25</v>
      </c>
      <c r="J54" s="31" t="s">
        <v>26</v>
      </c>
      <c r="K54" s="31" t="s">
        <v>60</v>
      </c>
      <c r="L54" s="30" t="s">
        <v>61</v>
      </c>
      <c r="M54" s="31" t="s">
        <v>1206</v>
      </c>
      <c r="N54" s="31" t="s">
        <v>1206</v>
      </c>
      <c r="O54" s="33" t="s">
        <v>1207</v>
      </c>
      <c r="P54" s="33" t="s">
        <v>1208</v>
      </c>
      <c r="Q54" s="31" t="n">
        <v>2021</v>
      </c>
      <c r="R54" s="31" t="s">
        <v>59</v>
      </c>
      <c r="S54" s="31" t="s">
        <v>60</v>
      </c>
      <c r="T54" s="31" t="s">
        <v>65</v>
      </c>
      <c r="U54" s="31" t="s">
        <v>65</v>
      </c>
      <c r="V54" s="30" t="s">
        <v>20</v>
      </c>
    </row>
    <row r="55" customFormat="false" ht="16.5" hidden="false" customHeight="false" outlineLevel="0" collapsed="false">
      <c r="A55" s="30" t="n">
        <v>2021</v>
      </c>
      <c r="B55" s="31" t="s">
        <v>33</v>
      </c>
      <c r="C55" s="32" t="s">
        <v>1209</v>
      </c>
      <c r="D55" s="31" t="s">
        <v>1210</v>
      </c>
      <c r="E55" s="31" t="s">
        <v>189</v>
      </c>
      <c r="F55" s="31" t="s">
        <v>1211</v>
      </c>
      <c r="G55" s="31" t="s">
        <v>59</v>
      </c>
      <c r="H55" s="31" t="s">
        <v>24</v>
      </c>
      <c r="I55" s="31" t="s">
        <v>25</v>
      </c>
      <c r="J55" s="31" t="s">
        <v>26</v>
      </c>
      <c r="K55" s="31" t="s">
        <v>60</v>
      </c>
      <c r="L55" s="30" t="s">
        <v>61</v>
      </c>
      <c r="M55" s="31" t="s">
        <v>1212</v>
      </c>
      <c r="N55" s="31" t="s">
        <v>1212</v>
      </c>
      <c r="O55" s="33" t="s">
        <v>1213</v>
      </c>
      <c r="P55" s="36"/>
      <c r="Q55" s="31" t="n">
        <v>2022</v>
      </c>
      <c r="R55" s="31" t="s">
        <v>59</v>
      </c>
      <c r="S55" s="31" t="s">
        <v>60</v>
      </c>
      <c r="T55" s="31" t="s">
        <v>65</v>
      </c>
      <c r="U55" s="31" t="s">
        <v>65</v>
      </c>
      <c r="V55" s="30" t="s">
        <v>20</v>
      </c>
    </row>
    <row r="56" customFormat="false" ht="16.5" hidden="false" customHeight="false" outlineLevel="0" collapsed="false">
      <c r="A56" s="30" t="n">
        <v>2021</v>
      </c>
      <c r="B56" s="31" t="s">
        <v>33</v>
      </c>
      <c r="C56" s="32" t="s">
        <v>1214</v>
      </c>
      <c r="D56" s="31" t="s">
        <v>532</v>
      </c>
      <c r="E56" s="31" t="s">
        <v>1105</v>
      </c>
      <c r="F56" s="31" t="s">
        <v>1215</v>
      </c>
      <c r="G56" s="31" t="s">
        <v>59</v>
      </c>
      <c r="H56" s="31" t="s">
        <v>24</v>
      </c>
      <c r="I56" s="31" t="s">
        <v>25</v>
      </c>
      <c r="J56" s="31" t="s">
        <v>26</v>
      </c>
      <c r="K56" s="31" t="s">
        <v>60</v>
      </c>
      <c r="L56" s="30" t="s">
        <v>61</v>
      </c>
      <c r="M56" s="31" t="s">
        <v>1216</v>
      </c>
      <c r="N56" s="31" t="s">
        <v>1216</v>
      </c>
      <c r="O56" s="33" t="s">
        <v>1217</v>
      </c>
      <c r="P56" s="33" t="s">
        <v>1218</v>
      </c>
      <c r="Q56" s="31" t="n">
        <v>2021</v>
      </c>
      <c r="R56" s="31" t="s">
        <v>59</v>
      </c>
      <c r="S56" s="31" t="s">
        <v>60</v>
      </c>
      <c r="T56" s="31" t="s">
        <v>74</v>
      </c>
      <c r="U56" s="31" t="s">
        <v>65</v>
      </c>
      <c r="V56" s="30" t="s">
        <v>20</v>
      </c>
    </row>
    <row r="57" customFormat="false" ht="16.5" hidden="false" customHeight="false" outlineLevel="0" collapsed="false">
      <c r="A57" s="30" t="n">
        <v>2021</v>
      </c>
      <c r="B57" s="31" t="s">
        <v>33</v>
      </c>
      <c r="C57" s="32" t="s">
        <v>1219</v>
      </c>
      <c r="D57" s="31" t="s">
        <v>532</v>
      </c>
      <c r="E57" s="31" t="s">
        <v>1220</v>
      </c>
      <c r="F57" s="31" t="s">
        <v>1221</v>
      </c>
      <c r="G57" s="31" t="s">
        <v>59</v>
      </c>
      <c r="H57" s="31" t="s">
        <v>24</v>
      </c>
      <c r="I57" s="31" t="s">
        <v>25</v>
      </c>
      <c r="J57" s="31" t="s">
        <v>26</v>
      </c>
      <c r="K57" s="31" t="s">
        <v>60</v>
      </c>
      <c r="L57" s="30" t="s">
        <v>61</v>
      </c>
      <c r="M57" s="31" t="s">
        <v>1222</v>
      </c>
      <c r="N57" s="31" t="s">
        <v>1222</v>
      </c>
      <c r="O57" s="33" t="s">
        <v>1223</v>
      </c>
      <c r="P57" s="36"/>
      <c r="Q57" s="31" t="n">
        <v>2022</v>
      </c>
      <c r="R57" s="31" t="s">
        <v>59</v>
      </c>
      <c r="S57" s="31" t="s">
        <v>60</v>
      </c>
      <c r="T57" s="31" t="s">
        <v>74</v>
      </c>
      <c r="U57" s="31" t="s">
        <v>65</v>
      </c>
      <c r="V57" s="30" t="s">
        <v>20</v>
      </c>
    </row>
    <row r="58" customFormat="false" ht="16.5" hidden="false" customHeight="false" outlineLevel="0" collapsed="false">
      <c r="A58" s="30" t="n">
        <v>2021</v>
      </c>
      <c r="B58" s="31" t="s">
        <v>33</v>
      </c>
      <c r="C58" s="33" t="s">
        <v>1224</v>
      </c>
      <c r="D58" s="37" t="s">
        <v>1225</v>
      </c>
      <c r="E58" s="31" t="s">
        <v>1226</v>
      </c>
      <c r="F58" s="31" t="s">
        <v>1227</v>
      </c>
      <c r="G58" s="31" t="s">
        <v>59</v>
      </c>
      <c r="H58" s="31" t="s">
        <v>24</v>
      </c>
      <c r="I58" s="31" t="s">
        <v>25</v>
      </c>
      <c r="J58" s="31" t="s">
        <v>26</v>
      </c>
      <c r="K58" s="31" t="s">
        <v>60</v>
      </c>
      <c r="L58" s="30" t="s">
        <v>61</v>
      </c>
      <c r="M58" s="31" t="s">
        <v>1228</v>
      </c>
      <c r="N58" s="31" t="s">
        <v>1228</v>
      </c>
      <c r="O58" s="33" t="s">
        <v>1229</v>
      </c>
      <c r="P58" s="37"/>
      <c r="Q58" s="31" t="n">
        <v>2022</v>
      </c>
      <c r="R58" s="31" t="s">
        <v>59</v>
      </c>
      <c r="S58" s="31" t="s">
        <v>60</v>
      </c>
      <c r="T58" s="31" t="s">
        <v>74</v>
      </c>
      <c r="U58" s="31" t="s">
        <v>65</v>
      </c>
      <c r="V58" s="30" t="s">
        <v>20</v>
      </c>
    </row>
    <row r="59" customFormat="false" ht="16.5" hidden="false" customHeight="false" outlineLevel="0" collapsed="false">
      <c r="A59" s="30" t="n">
        <v>2021</v>
      </c>
      <c r="B59" s="31" t="s">
        <v>33</v>
      </c>
      <c r="C59" s="33" t="s">
        <v>1230</v>
      </c>
      <c r="D59" s="37" t="s">
        <v>538</v>
      </c>
      <c r="E59" s="31" t="s">
        <v>345</v>
      </c>
      <c r="F59" s="31" t="s">
        <v>1192</v>
      </c>
      <c r="G59" s="31" t="s">
        <v>59</v>
      </c>
      <c r="H59" s="31" t="s">
        <v>24</v>
      </c>
      <c r="I59" s="31" t="s">
        <v>25</v>
      </c>
      <c r="J59" s="31" t="s">
        <v>26</v>
      </c>
      <c r="K59" s="31" t="s">
        <v>60</v>
      </c>
      <c r="L59" s="30" t="s">
        <v>61</v>
      </c>
      <c r="M59" s="31" t="s">
        <v>1231</v>
      </c>
      <c r="N59" s="31" t="s">
        <v>1231</v>
      </c>
      <c r="O59" s="33" t="s">
        <v>1232</v>
      </c>
      <c r="P59" s="37"/>
      <c r="Q59" s="31" t="n">
        <v>2021</v>
      </c>
      <c r="R59" s="31" t="s">
        <v>59</v>
      </c>
      <c r="S59" s="31" t="s">
        <v>60</v>
      </c>
      <c r="T59" s="31" t="s">
        <v>65</v>
      </c>
      <c r="U59" s="31" t="s">
        <v>65</v>
      </c>
      <c r="V59" s="30" t="s">
        <v>20</v>
      </c>
    </row>
    <row r="60" customFormat="false" ht="16.5" hidden="false" customHeight="false" outlineLevel="0" collapsed="false">
      <c r="A60" s="30" t="n">
        <v>2021</v>
      </c>
      <c r="B60" s="30" t="s">
        <v>33</v>
      </c>
      <c r="C60" s="34" t="s">
        <v>1233</v>
      </c>
      <c r="D60" s="30" t="s">
        <v>878</v>
      </c>
      <c r="E60" s="30" t="s">
        <v>521</v>
      </c>
      <c r="F60" s="30" t="s">
        <v>1234</v>
      </c>
      <c r="G60" s="30" t="s">
        <v>59</v>
      </c>
      <c r="H60" s="30" t="s">
        <v>24</v>
      </c>
      <c r="I60" s="31" t="s">
        <v>25</v>
      </c>
      <c r="J60" s="31" t="s">
        <v>26</v>
      </c>
      <c r="K60" s="31" t="s">
        <v>60</v>
      </c>
      <c r="L60" s="30" t="s">
        <v>61</v>
      </c>
      <c r="M60" s="30" t="s">
        <v>1235</v>
      </c>
      <c r="N60" s="30" t="s">
        <v>1235</v>
      </c>
      <c r="O60" s="35" t="s">
        <v>1236</v>
      </c>
      <c r="P60" s="36"/>
      <c r="Q60" s="31" t="n">
        <v>2021</v>
      </c>
      <c r="R60" s="31" t="s">
        <v>59</v>
      </c>
      <c r="S60" s="31" t="s">
        <v>60</v>
      </c>
      <c r="T60" s="31" t="s">
        <v>74</v>
      </c>
      <c r="U60" s="31" t="s">
        <v>65</v>
      </c>
      <c r="V60" s="30" t="s">
        <v>20</v>
      </c>
    </row>
    <row r="61" customFormat="false" ht="16.5" hidden="false" customHeight="false" outlineLevel="0" collapsed="false">
      <c r="A61" s="30" t="n">
        <v>2021</v>
      </c>
      <c r="B61" s="30" t="s">
        <v>33</v>
      </c>
      <c r="C61" s="34" t="s">
        <v>1237</v>
      </c>
      <c r="D61" s="30" t="s">
        <v>217</v>
      </c>
      <c r="E61" s="30" t="s">
        <v>544</v>
      </c>
      <c r="F61" s="30" t="s">
        <v>1238</v>
      </c>
      <c r="G61" s="30" t="s">
        <v>59</v>
      </c>
      <c r="H61" s="30" t="s">
        <v>24</v>
      </c>
      <c r="I61" s="31" t="s">
        <v>25</v>
      </c>
      <c r="J61" s="31" t="s">
        <v>26</v>
      </c>
      <c r="K61" s="31" t="s">
        <v>60</v>
      </c>
      <c r="L61" s="30" t="s">
        <v>61</v>
      </c>
      <c r="M61" s="30" t="s">
        <v>1239</v>
      </c>
      <c r="N61" s="30" t="s">
        <v>1239</v>
      </c>
      <c r="O61" s="35" t="s">
        <v>1240</v>
      </c>
      <c r="P61" s="35" t="s">
        <v>1241</v>
      </c>
      <c r="Q61" s="31" t="n">
        <v>2021</v>
      </c>
      <c r="R61" s="31" t="s">
        <v>59</v>
      </c>
      <c r="S61" s="31" t="s">
        <v>60</v>
      </c>
      <c r="T61" s="31" t="s">
        <v>65</v>
      </c>
      <c r="U61" s="31" t="s">
        <v>74</v>
      </c>
      <c r="V61" s="30" t="s">
        <v>20</v>
      </c>
    </row>
    <row r="62" customFormat="false" ht="16.5" hidden="false" customHeight="false" outlineLevel="0" collapsed="false">
      <c r="A62" s="30" t="n">
        <v>2021</v>
      </c>
      <c r="B62" s="31" t="s">
        <v>33</v>
      </c>
      <c r="C62" s="32" t="s">
        <v>1242</v>
      </c>
      <c r="D62" s="31" t="s">
        <v>559</v>
      </c>
      <c r="E62" s="31" t="s">
        <v>1243</v>
      </c>
      <c r="F62" s="31" t="s">
        <v>1244</v>
      </c>
      <c r="G62" s="31" t="s">
        <v>59</v>
      </c>
      <c r="H62" s="31" t="s">
        <v>24</v>
      </c>
      <c r="I62" s="31" t="s">
        <v>25</v>
      </c>
      <c r="J62" s="31" t="s">
        <v>26</v>
      </c>
      <c r="K62" s="31" t="s">
        <v>60</v>
      </c>
      <c r="L62" s="30" t="s">
        <v>61</v>
      </c>
      <c r="M62" s="31" t="s">
        <v>1245</v>
      </c>
      <c r="N62" s="31" t="s">
        <v>1245</v>
      </c>
      <c r="O62" s="33" t="s">
        <v>1246</v>
      </c>
      <c r="P62" s="33" t="s">
        <v>1247</v>
      </c>
      <c r="Q62" s="31" t="n">
        <v>2021</v>
      </c>
      <c r="R62" s="31" t="s">
        <v>59</v>
      </c>
      <c r="S62" s="31" t="s">
        <v>60</v>
      </c>
      <c r="T62" s="31" t="s">
        <v>74</v>
      </c>
      <c r="U62" s="31" t="s">
        <v>65</v>
      </c>
      <c r="V62" s="30" t="s">
        <v>20</v>
      </c>
    </row>
    <row r="63" customFormat="false" ht="16.5" hidden="false" customHeight="false" outlineLevel="0" collapsed="false">
      <c r="A63" s="30" t="n">
        <v>2021</v>
      </c>
      <c r="B63" s="31" t="s">
        <v>33</v>
      </c>
      <c r="C63" s="32" t="s">
        <v>1248</v>
      </c>
      <c r="D63" s="31" t="s">
        <v>559</v>
      </c>
      <c r="E63" s="31" t="s">
        <v>658</v>
      </c>
      <c r="F63" s="31" t="s">
        <v>1249</v>
      </c>
      <c r="G63" s="31" t="s">
        <v>59</v>
      </c>
      <c r="H63" s="31" t="s">
        <v>24</v>
      </c>
      <c r="I63" s="31" t="s">
        <v>25</v>
      </c>
      <c r="J63" s="31" t="s">
        <v>26</v>
      </c>
      <c r="K63" s="31" t="s">
        <v>60</v>
      </c>
      <c r="L63" s="30" t="s">
        <v>61</v>
      </c>
      <c r="M63" s="31" t="s">
        <v>1250</v>
      </c>
      <c r="N63" s="31" t="s">
        <v>1250</v>
      </c>
      <c r="O63" s="33" t="s">
        <v>1251</v>
      </c>
      <c r="P63" s="33" t="s">
        <v>708</v>
      </c>
      <c r="Q63" s="31" t="n">
        <v>2021</v>
      </c>
      <c r="R63" s="31" t="s">
        <v>59</v>
      </c>
      <c r="S63" s="31" t="s">
        <v>60</v>
      </c>
      <c r="T63" s="31" t="s">
        <v>65</v>
      </c>
      <c r="U63" s="31" t="s">
        <v>65</v>
      </c>
      <c r="V63" s="30" t="s">
        <v>20</v>
      </c>
    </row>
    <row r="64" customFormat="false" ht="16.5" hidden="false" customHeight="false" outlineLevel="0" collapsed="false">
      <c r="A64" s="30" t="n">
        <v>2021</v>
      </c>
      <c r="B64" s="31" t="s">
        <v>33</v>
      </c>
      <c r="C64" s="33" t="s">
        <v>1252</v>
      </c>
      <c r="D64" s="37" t="s">
        <v>1253</v>
      </c>
      <c r="E64" s="31" t="s">
        <v>1225</v>
      </c>
      <c r="F64" s="31" t="s">
        <v>1254</v>
      </c>
      <c r="G64" s="31" t="s">
        <v>59</v>
      </c>
      <c r="H64" s="31" t="s">
        <v>24</v>
      </c>
      <c r="I64" s="31" t="s">
        <v>25</v>
      </c>
      <c r="J64" s="31" t="s">
        <v>26</v>
      </c>
      <c r="K64" s="31" t="s">
        <v>60</v>
      </c>
      <c r="L64" s="30" t="s">
        <v>61</v>
      </c>
      <c r="M64" s="31" t="s">
        <v>1255</v>
      </c>
      <c r="N64" s="31" t="s">
        <v>1255</v>
      </c>
      <c r="O64" s="33" t="s">
        <v>1256</v>
      </c>
      <c r="P64" s="33" t="s">
        <v>1257</v>
      </c>
      <c r="Q64" s="31" t="n">
        <v>2021</v>
      </c>
      <c r="R64" s="31" t="s">
        <v>59</v>
      </c>
      <c r="S64" s="31" t="s">
        <v>60</v>
      </c>
      <c r="T64" s="31" t="s">
        <v>65</v>
      </c>
      <c r="U64" s="31" t="s">
        <v>74</v>
      </c>
      <c r="V64" s="30" t="s">
        <v>20</v>
      </c>
    </row>
    <row r="65" customFormat="false" ht="16.5" hidden="false" customHeight="false" outlineLevel="0" collapsed="false">
      <c r="A65" s="30" t="n">
        <v>2021</v>
      </c>
      <c r="B65" s="31" t="s">
        <v>33</v>
      </c>
      <c r="C65" s="33" t="s">
        <v>1258</v>
      </c>
      <c r="D65" s="37" t="s">
        <v>127</v>
      </c>
      <c r="E65" s="31" t="s">
        <v>1259</v>
      </c>
      <c r="F65" s="31" t="s">
        <v>1260</v>
      </c>
      <c r="G65" s="31" t="s">
        <v>59</v>
      </c>
      <c r="H65" s="31" t="s">
        <v>24</v>
      </c>
      <c r="I65" s="31" t="s">
        <v>25</v>
      </c>
      <c r="J65" s="31" t="s">
        <v>26</v>
      </c>
      <c r="K65" s="31" t="s">
        <v>60</v>
      </c>
      <c r="L65" s="30" t="s">
        <v>61</v>
      </c>
      <c r="M65" s="31" t="s">
        <v>1261</v>
      </c>
      <c r="N65" s="31" t="s">
        <v>1261</v>
      </c>
      <c r="O65" s="33" t="s">
        <v>1262</v>
      </c>
      <c r="P65" s="33" t="s">
        <v>1262</v>
      </c>
      <c r="Q65" s="31" t="n">
        <v>2021</v>
      </c>
      <c r="R65" s="31" t="s">
        <v>59</v>
      </c>
      <c r="S65" s="31" t="s">
        <v>60</v>
      </c>
      <c r="T65" s="31" t="s">
        <v>65</v>
      </c>
      <c r="U65" s="31" t="s">
        <v>74</v>
      </c>
      <c r="V65" s="30" t="s">
        <v>20</v>
      </c>
    </row>
    <row r="66" customFormat="false" ht="16.5" hidden="false" customHeight="false" outlineLevel="0" collapsed="false">
      <c r="A66" s="30" t="n">
        <v>2021</v>
      </c>
      <c r="B66" s="31" t="s">
        <v>33</v>
      </c>
      <c r="C66" s="32" t="s">
        <v>1263</v>
      </c>
      <c r="D66" s="31" t="s">
        <v>579</v>
      </c>
      <c r="E66" s="31" t="s">
        <v>637</v>
      </c>
      <c r="F66" s="31" t="s">
        <v>1264</v>
      </c>
      <c r="G66" s="31" t="s">
        <v>59</v>
      </c>
      <c r="H66" s="31" t="s">
        <v>24</v>
      </c>
      <c r="I66" s="31" t="s">
        <v>25</v>
      </c>
      <c r="J66" s="31" t="s">
        <v>26</v>
      </c>
      <c r="K66" s="31" t="s">
        <v>60</v>
      </c>
      <c r="L66" s="30" t="s">
        <v>61</v>
      </c>
      <c r="M66" s="31" t="s">
        <v>1265</v>
      </c>
      <c r="N66" s="31" t="s">
        <v>1265</v>
      </c>
      <c r="O66" s="33" t="s">
        <v>1266</v>
      </c>
      <c r="P66" s="36"/>
      <c r="Q66" s="31" t="n">
        <v>2022</v>
      </c>
      <c r="R66" s="31" t="s">
        <v>59</v>
      </c>
      <c r="S66" s="31" t="s">
        <v>60</v>
      </c>
      <c r="T66" s="31" t="s">
        <v>65</v>
      </c>
      <c r="U66" s="31" t="s">
        <v>65</v>
      </c>
      <c r="V66" s="30" t="s">
        <v>20</v>
      </c>
    </row>
    <row r="67" customFormat="false" ht="16.5" hidden="false" customHeight="false" outlineLevel="0" collapsed="false">
      <c r="A67" s="30" t="n">
        <v>2021</v>
      </c>
      <c r="B67" s="31" t="s">
        <v>33</v>
      </c>
      <c r="C67" s="32" t="s">
        <v>1267</v>
      </c>
      <c r="D67" s="31" t="s">
        <v>1268</v>
      </c>
      <c r="E67" s="31" t="s">
        <v>1269</v>
      </c>
      <c r="F67" s="31" t="s">
        <v>1270</v>
      </c>
      <c r="G67" s="31" t="s">
        <v>59</v>
      </c>
      <c r="H67" s="31" t="s">
        <v>24</v>
      </c>
      <c r="I67" s="31" t="s">
        <v>25</v>
      </c>
      <c r="J67" s="31" t="s">
        <v>26</v>
      </c>
      <c r="K67" s="31" t="s">
        <v>60</v>
      </c>
      <c r="L67" s="30" t="s">
        <v>61</v>
      </c>
      <c r="M67" s="31" t="s">
        <v>1271</v>
      </c>
      <c r="N67" s="31" t="s">
        <v>1272</v>
      </c>
      <c r="O67" s="33" t="s">
        <v>1273</v>
      </c>
      <c r="P67" s="33" t="s">
        <v>123</v>
      </c>
      <c r="Q67" s="31" t="n">
        <v>2021</v>
      </c>
      <c r="R67" s="31" t="s">
        <v>59</v>
      </c>
      <c r="S67" s="31" t="s">
        <v>60</v>
      </c>
      <c r="T67" s="31" t="s">
        <v>65</v>
      </c>
      <c r="U67" s="31" t="s">
        <v>74</v>
      </c>
      <c r="V67" s="30" t="s">
        <v>20</v>
      </c>
    </row>
    <row r="68" customFormat="false" ht="16.5" hidden="false" customHeight="false" outlineLevel="0" collapsed="false">
      <c r="A68" s="30" t="n">
        <v>2021</v>
      </c>
      <c r="B68" s="31" t="s">
        <v>33</v>
      </c>
      <c r="C68" s="33" t="s">
        <v>1274</v>
      </c>
      <c r="D68" s="37" t="s">
        <v>146</v>
      </c>
      <c r="E68" s="31" t="s">
        <v>363</v>
      </c>
      <c r="F68" s="31" t="s">
        <v>1275</v>
      </c>
      <c r="G68" s="31" t="s">
        <v>59</v>
      </c>
      <c r="H68" s="31" t="s">
        <v>24</v>
      </c>
      <c r="I68" s="31" t="s">
        <v>25</v>
      </c>
      <c r="J68" s="31" t="s">
        <v>26</v>
      </c>
      <c r="K68" s="31" t="s">
        <v>60</v>
      </c>
      <c r="L68" s="30" t="s">
        <v>61</v>
      </c>
      <c r="M68" s="31" t="s">
        <v>1276</v>
      </c>
      <c r="N68" s="31" t="s">
        <v>1276</v>
      </c>
      <c r="O68" s="33" t="s">
        <v>1277</v>
      </c>
      <c r="P68" s="33" t="s">
        <v>1278</v>
      </c>
      <c r="Q68" s="31" t="n">
        <v>2021</v>
      </c>
      <c r="R68" s="31" t="s">
        <v>59</v>
      </c>
      <c r="S68" s="31" t="s">
        <v>60</v>
      </c>
      <c r="T68" s="31" t="s">
        <v>74</v>
      </c>
      <c r="U68" s="31" t="s">
        <v>65</v>
      </c>
      <c r="V68" s="30" t="s">
        <v>20</v>
      </c>
    </row>
    <row r="69" customFormat="false" ht="16.5" hidden="false" customHeight="false" outlineLevel="0" collapsed="false">
      <c r="A69" s="30" t="n">
        <v>2021</v>
      </c>
      <c r="B69" s="31" t="s">
        <v>33</v>
      </c>
      <c r="C69" s="32" t="s">
        <v>1279</v>
      </c>
      <c r="D69" s="31" t="s">
        <v>1280</v>
      </c>
      <c r="E69" s="31" t="s">
        <v>1281</v>
      </c>
      <c r="F69" s="31" t="s">
        <v>1282</v>
      </c>
      <c r="G69" s="31" t="s">
        <v>59</v>
      </c>
      <c r="H69" s="31" t="s">
        <v>24</v>
      </c>
      <c r="I69" s="31" t="s">
        <v>25</v>
      </c>
      <c r="J69" s="31" t="s">
        <v>26</v>
      </c>
      <c r="K69" s="31" t="s">
        <v>60</v>
      </c>
      <c r="L69" s="30" t="s">
        <v>61</v>
      </c>
      <c r="M69" s="31" t="s">
        <v>1283</v>
      </c>
      <c r="N69" s="31" t="s">
        <v>1283</v>
      </c>
      <c r="O69" s="33" t="s">
        <v>1284</v>
      </c>
      <c r="P69" s="33" t="s">
        <v>1285</v>
      </c>
      <c r="Q69" s="31" t="n">
        <v>2022</v>
      </c>
      <c r="R69" s="31" t="s">
        <v>59</v>
      </c>
      <c r="S69" s="31" t="s">
        <v>60</v>
      </c>
      <c r="T69" s="31" t="s">
        <v>65</v>
      </c>
      <c r="U69" s="31" t="s">
        <v>65</v>
      </c>
      <c r="V69" s="30" t="s">
        <v>20</v>
      </c>
    </row>
    <row r="70" customFormat="false" ht="16.5" hidden="false" customHeight="false" outlineLevel="0" collapsed="false">
      <c r="A70" s="30" t="n">
        <v>2021</v>
      </c>
      <c r="B70" s="31" t="s">
        <v>33</v>
      </c>
      <c r="C70" s="32" t="s">
        <v>1286</v>
      </c>
      <c r="D70" s="31" t="s">
        <v>539</v>
      </c>
      <c r="E70" s="31" t="s">
        <v>517</v>
      </c>
      <c r="F70" s="31" t="s">
        <v>1287</v>
      </c>
      <c r="G70" s="31" t="s">
        <v>59</v>
      </c>
      <c r="H70" s="31" t="s">
        <v>24</v>
      </c>
      <c r="I70" s="31" t="s">
        <v>25</v>
      </c>
      <c r="J70" s="31" t="s">
        <v>26</v>
      </c>
      <c r="K70" s="31" t="s">
        <v>60</v>
      </c>
      <c r="L70" s="30" t="s">
        <v>61</v>
      </c>
      <c r="M70" s="31" t="s">
        <v>1288</v>
      </c>
      <c r="N70" s="31" t="s">
        <v>1288</v>
      </c>
      <c r="O70" s="33" t="s">
        <v>1289</v>
      </c>
      <c r="P70" s="33" t="s">
        <v>1289</v>
      </c>
      <c r="Q70" s="31" t="n">
        <v>2022</v>
      </c>
      <c r="R70" s="31" t="s">
        <v>59</v>
      </c>
      <c r="S70" s="31" t="s">
        <v>60</v>
      </c>
      <c r="T70" s="31" t="s">
        <v>65</v>
      </c>
      <c r="U70" s="31" t="s">
        <v>74</v>
      </c>
      <c r="V70" s="30" t="s">
        <v>20</v>
      </c>
    </row>
    <row r="71" customFormat="false" ht="16.5" hidden="false" customHeight="false" outlineLevel="0" collapsed="false">
      <c r="A71" s="30" t="n">
        <v>2021</v>
      </c>
      <c r="B71" s="31" t="s">
        <v>33</v>
      </c>
      <c r="C71" s="32" t="s">
        <v>1290</v>
      </c>
      <c r="D71" s="31" t="s">
        <v>1291</v>
      </c>
      <c r="E71" s="31" t="s">
        <v>240</v>
      </c>
      <c r="F71" s="31" t="s">
        <v>1292</v>
      </c>
      <c r="G71" s="31" t="s">
        <v>59</v>
      </c>
      <c r="H71" s="31" t="s">
        <v>24</v>
      </c>
      <c r="I71" s="31" t="s">
        <v>25</v>
      </c>
      <c r="J71" s="31" t="s">
        <v>26</v>
      </c>
      <c r="K71" s="31" t="s">
        <v>60</v>
      </c>
      <c r="L71" s="30" t="s">
        <v>61</v>
      </c>
      <c r="M71" s="31" t="s">
        <v>1293</v>
      </c>
      <c r="N71" s="31" t="s">
        <v>1293</v>
      </c>
      <c r="O71" s="33" t="s">
        <v>1294</v>
      </c>
      <c r="P71" s="33" t="s">
        <v>1294</v>
      </c>
      <c r="Q71" s="31" t="n">
        <v>2022</v>
      </c>
      <c r="R71" s="31" t="s">
        <v>59</v>
      </c>
      <c r="S71" s="31" t="s">
        <v>60</v>
      </c>
      <c r="T71" s="31" t="s">
        <v>74</v>
      </c>
      <c r="U71" s="31" t="s">
        <v>65</v>
      </c>
      <c r="V71" s="30" t="s">
        <v>20</v>
      </c>
    </row>
    <row r="72" customFormat="false" ht="16.5" hidden="false" customHeight="false" outlineLevel="0" collapsed="false">
      <c r="A72" s="30" t="n">
        <v>2021</v>
      </c>
      <c r="B72" s="31" t="s">
        <v>33</v>
      </c>
      <c r="C72" s="32" t="s">
        <v>1295</v>
      </c>
      <c r="D72" s="31" t="s">
        <v>685</v>
      </c>
      <c r="E72" s="31" t="s">
        <v>1296</v>
      </c>
      <c r="F72" s="31" t="s">
        <v>1297</v>
      </c>
      <c r="G72" s="31" t="s">
        <v>59</v>
      </c>
      <c r="H72" s="31" t="s">
        <v>24</v>
      </c>
      <c r="I72" s="31" t="s">
        <v>25</v>
      </c>
      <c r="J72" s="31" t="s">
        <v>26</v>
      </c>
      <c r="K72" s="31" t="s">
        <v>60</v>
      </c>
      <c r="L72" s="30" t="s">
        <v>61</v>
      </c>
      <c r="M72" s="31" t="s">
        <v>1298</v>
      </c>
      <c r="N72" s="31" t="s">
        <v>1298</v>
      </c>
      <c r="O72" s="33" t="s">
        <v>1299</v>
      </c>
      <c r="P72" s="33" t="s">
        <v>1300</v>
      </c>
      <c r="Q72" s="31" t="n">
        <v>2021</v>
      </c>
      <c r="R72" s="31" t="s">
        <v>59</v>
      </c>
      <c r="S72" s="31" t="s">
        <v>60</v>
      </c>
      <c r="T72" s="31" t="s">
        <v>74</v>
      </c>
      <c r="U72" s="31" t="s">
        <v>65</v>
      </c>
      <c r="V72" s="30" t="s">
        <v>20</v>
      </c>
    </row>
    <row r="73" customFormat="false" ht="16.5" hidden="false" customHeight="false" outlineLevel="0" collapsed="false">
      <c r="A73" s="30" t="n">
        <v>2021</v>
      </c>
      <c r="B73" s="31" t="s">
        <v>33</v>
      </c>
      <c r="C73" s="32" t="s">
        <v>1301</v>
      </c>
      <c r="D73" s="31" t="s">
        <v>685</v>
      </c>
      <c r="E73" s="31" t="s">
        <v>363</v>
      </c>
      <c r="F73" s="31" t="s">
        <v>1302</v>
      </c>
      <c r="G73" s="31" t="s">
        <v>59</v>
      </c>
      <c r="H73" s="31" t="s">
        <v>24</v>
      </c>
      <c r="I73" s="31" t="s">
        <v>25</v>
      </c>
      <c r="J73" s="31" t="s">
        <v>26</v>
      </c>
      <c r="K73" s="31" t="s">
        <v>60</v>
      </c>
      <c r="L73" s="30" t="s">
        <v>61</v>
      </c>
      <c r="M73" s="31" t="s">
        <v>1303</v>
      </c>
      <c r="N73" s="31" t="s">
        <v>1303</v>
      </c>
      <c r="O73" s="33" t="s">
        <v>1304</v>
      </c>
      <c r="P73" s="36"/>
      <c r="Q73" s="31" t="n">
        <v>2021</v>
      </c>
      <c r="R73" s="31" t="s">
        <v>59</v>
      </c>
      <c r="S73" s="31" t="s">
        <v>60</v>
      </c>
      <c r="T73" s="31" t="s">
        <v>65</v>
      </c>
      <c r="U73" s="31" t="s">
        <v>65</v>
      </c>
      <c r="V73" s="30" t="s">
        <v>20</v>
      </c>
    </row>
    <row r="74" customFormat="false" ht="16.5" hidden="false" customHeight="false" outlineLevel="0" collapsed="false">
      <c r="A74" s="30" t="n">
        <v>2020</v>
      </c>
      <c r="B74" s="31" t="s">
        <v>33</v>
      </c>
      <c r="C74" s="34" t="s">
        <v>1305</v>
      </c>
      <c r="D74" s="34" t="s">
        <v>685</v>
      </c>
      <c r="E74" s="34" t="s">
        <v>676</v>
      </c>
      <c r="F74" s="34" t="s">
        <v>1306</v>
      </c>
      <c r="G74" s="34" t="s">
        <v>59</v>
      </c>
      <c r="H74" s="34" t="s">
        <v>85</v>
      </c>
      <c r="I74" s="31" t="s">
        <v>25</v>
      </c>
      <c r="J74" s="31" t="s">
        <v>26</v>
      </c>
      <c r="K74" s="31" t="s">
        <v>60</v>
      </c>
      <c r="L74" s="30" t="s">
        <v>61</v>
      </c>
      <c r="M74" s="34" t="s">
        <v>1307</v>
      </c>
      <c r="N74" s="30"/>
      <c r="O74" s="35" t="s">
        <v>1308</v>
      </c>
      <c r="P74" s="36"/>
      <c r="Q74" s="31" t="n">
        <v>2021</v>
      </c>
      <c r="R74" s="31" t="s">
        <v>59</v>
      </c>
      <c r="S74" s="31" t="s">
        <v>60</v>
      </c>
      <c r="T74" s="31" t="s">
        <v>65</v>
      </c>
      <c r="U74" s="31" t="s">
        <v>74</v>
      </c>
      <c r="V74" s="30" t="s">
        <v>20</v>
      </c>
    </row>
    <row r="75" customFormat="false" ht="16.5" hidden="false" customHeight="false" outlineLevel="0" collapsed="false">
      <c r="A75" s="30" t="n">
        <v>2021</v>
      </c>
      <c r="B75" s="30" t="s">
        <v>33</v>
      </c>
      <c r="C75" s="35" t="s">
        <v>1309</v>
      </c>
      <c r="D75" s="36" t="s">
        <v>1310</v>
      </c>
      <c r="E75" s="30" t="s">
        <v>1225</v>
      </c>
      <c r="F75" s="30" t="s">
        <v>1150</v>
      </c>
      <c r="G75" s="30" t="s">
        <v>59</v>
      </c>
      <c r="H75" s="30" t="s">
        <v>24</v>
      </c>
      <c r="I75" s="31" t="s">
        <v>25</v>
      </c>
      <c r="J75" s="31" t="s">
        <v>26</v>
      </c>
      <c r="K75" s="31" t="s">
        <v>60</v>
      </c>
      <c r="L75" s="30" t="s">
        <v>61</v>
      </c>
      <c r="M75" s="30" t="s">
        <v>1311</v>
      </c>
      <c r="N75" s="30" t="s">
        <v>1312</v>
      </c>
      <c r="O75" s="35" t="s">
        <v>1313</v>
      </c>
      <c r="P75" s="35" t="s">
        <v>1314</v>
      </c>
      <c r="Q75" s="31" t="n">
        <v>2021</v>
      </c>
      <c r="R75" s="31" t="s">
        <v>59</v>
      </c>
      <c r="S75" s="31" t="s">
        <v>60</v>
      </c>
      <c r="T75" s="31" t="s">
        <v>65</v>
      </c>
      <c r="U75" s="31" t="s">
        <v>65</v>
      </c>
      <c r="V75" s="30" t="s">
        <v>20</v>
      </c>
    </row>
    <row r="76" customFormat="false" ht="16.5" hidden="false" customHeight="false" outlineLevel="0" collapsed="false">
      <c r="A76" s="30" t="n">
        <v>2020</v>
      </c>
      <c r="B76" s="31" t="s">
        <v>33</v>
      </c>
      <c r="C76" s="34" t="s">
        <v>1315</v>
      </c>
      <c r="D76" s="34" t="s">
        <v>1316</v>
      </c>
      <c r="E76" s="34" t="s">
        <v>987</v>
      </c>
      <c r="F76" s="34" t="s">
        <v>1317</v>
      </c>
      <c r="G76" s="34" t="s">
        <v>59</v>
      </c>
      <c r="H76" s="34" t="s">
        <v>85</v>
      </c>
      <c r="I76" s="31" t="s">
        <v>25</v>
      </c>
      <c r="J76" s="31" t="s">
        <v>26</v>
      </c>
      <c r="K76" s="31" t="s">
        <v>60</v>
      </c>
      <c r="L76" s="30" t="s">
        <v>61</v>
      </c>
      <c r="M76" s="34" t="s">
        <v>1318</v>
      </c>
      <c r="N76" s="30"/>
      <c r="O76" s="35" t="s">
        <v>1319</v>
      </c>
      <c r="P76" s="36"/>
      <c r="Q76" s="31" t="n">
        <v>2022</v>
      </c>
      <c r="R76" s="31" t="s">
        <v>59</v>
      </c>
      <c r="S76" s="31" t="s">
        <v>60</v>
      </c>
      <c r="T76" s="31" t="s">
        <v>65</v>
      </c>
      <c r="U76" s="31" t="s">
        <v>65</v>
      </c>
      <c r="V76" s="30" t="s">
        <v>20</v>
      </c>
    </row>
    <row r="77" customFormat="false" ht="16.5" hidden="false" customHeight="false" outlineLevel="0" collapsed="false">
      <c r="A77" s="30" t="n">
        <v>2021</v>
      </c>
      <c r="B77" s="30" t="s">
        <v>33</v>
      </c>
      <c r="C77" s="35" t="s">
        <v>1320</v>
      </c>
      <c r="D77" s="36" t="s">
        <v>287</v>
      </c>
      <c r="E77" s="30" t="s">
        <v>362</v>
      </c>
      <c r="F77" s="30" t="s">
        <v>1321</v>
      </c>
      <c r="G77" s="30" t="s">
        <v>59</v>
      </c>
      <c r="H77" s="30" t="s">
        <v>24</v>
      </c>
      <c r="I77" s="31" t="s">
        <v>25</v>
      </c>
      <c r="J77" s="31" t="s">
        <v>26</v>
      </c>
      <c r="K77" s="31" t="s">
        <v>60</v>
      </c>
      <c r="L77" s="30" t="s">
        <v>61</v>
      </c>
      <c r="M77" s="30" t="s">
        <v>1322</v>
      </c>
      <c r="N77" s="30" t="s">
        <v>1322</v>
      </c>
      <c r="O77" s="35" t="s">
        <v>1323</v>
      </c>
      <c r="P77" s="35" t="s">
        <v>1324</v>
      </c>
      <c r="Q77" s="31" t="n">
        <v>2022</v>
      </c>
      <c r="R77" s="31" t="s">
        <v>59</v>
      </c>
      <c r="S77" s="31" t="s">
        <v>60</v>
      </c>
      <c r="T77" s="31" t="s">
        <v>65</v>
      </c>
      <c r="U77" s="31" t="s">
        <v>74</v>
      </c>
      <c r="V77" s="30" t="s">
        <v>20</v>
      </c>
    </row>
    <row r="78" customFormat="false" ht="16.5" hidden="false" customHeight="false" outlineLevel="0" collapsed="false">
      <c r="A78" s="30" t="n">
        <v>2021</v>
      </c>
      <c r="B78" s="31" t="s">
        <v>33</v>
      </c>
      <c r="C78" s="32" t="s">
        <v>1325</v>
      </c>
      <c r="D78" s="31" t="s">
        <v>619</v>
      </c>
      <c r="E78" s="31" t="s">
        <v>363</v>
      </c>
      <c r="F78" s="31" t="s">
        <v>1326</v>
      </c>
      <c r="G78" s="31" t="s">
        <v>59</v>
      </c>
      <c r="H78" s="31" t="s">
        <v>24</v>
      </c>
      <c r="I78" s="31" t="s">
        <v>25</v>
      </c>
      <c r="J78" s="31" t="s">
        <v>26</v>
      </c>
      <c r="K78" s="31" t="s">
        <v>60</v>
      </c>
      <c r="L78" s="30" t="s">
        <v>61</v>
      </c>
      <c r="M78" s="31" t="s">
        <v>1327</v>
      </c>
      <c r="N78" s="31" t="s">
        <v>1327</v>
      </c>
      <c r="O78" s="33" t="s">
        <v>1328</v>
      </c>
      <c r="P78" s="36"/>
      <c r="Q78" s="31" t="n">
        <v>2021</v>
      </c>
      <c r="R78" s="31" t="s">
        <v>59</v>
      </c>
      <c r="S78" s="31" t="s">
        <v>60</v>
      </c>
      <c r="T78" s="31" t="s">
        <v>74</v>
      </c>
      <c r="U78" s="31" t="s">
        <v>65</v>
      </c>
      <c r="V78" s="30" t="s">
        <v>20</v>
      </c>
    </row>
    <row r="79" customFormat="false" ht="16.5" hidden="false" customHeight="false" outlineLevel="0" collapsed="false">
      <c r="A79" s="30" t="n">
        <v>2021</v>
      </c>
      <c r="B79" s="31" t="s">
        <v>33</v>
      </c>
      <c r="C79" s="32" t="s">
        <v>1329</v>
      </c>
      <c r="D79" s="31" t="s">
        <v>631</v>
      </c>
      <c r="E79" s="31" t="s">
        <v>1330</v>
      </c>
      <c r="F79" s="31" t="s">
        <v>1331</v>
      </c>
      <c r="G79" s="31" t="s">
        <v>59</v>
      </c>
      <c r="H79" s="31" t="s">
        <v>24</v>
      </c>
      <c r="I79" s="31" t="s">
        <v>25</v>
      </c>
      <c r="J79" s="31" t="s">
        <v>26</v>
      </c>
      <c r="K79" s="31" t="s">
        <v>60</v>
      </c>
      <c r="L79" s="30" t="s">
        <v>61</v>
      </c>
      <c r="M79" s="31" t="s">
        <v>1332</v>
      </c>
      <c r="N79" s="31" t="s">
        <v>1332</v>
      </c>
      <c r="O79" s="33" t="s">
        <v>1333</v>
      </c>
      <c r="P79" s="33" t="s">
        <v>1334</v>
      </c>
      <c r="Q79" s="31" t="n">
        <v>2021</v>
      </c>
      <c r="R79" s="31" t="s">
        <v>59</v>
      </c>
      <c r="S79" s="31" t="s">
        <v>60</v>
      </c>
      <c r="T79" s="31" t="s">
        <v>74</v>
      </c>
      <c r="U79" s="31" t="s">
        <v>65</v>
      </c>
      <c r="V79" s="30" t="s">
        <v>20</v>
      </c>
    </row>
    <row r="80" customFormat="false" ht="16.5" hidden="false" customHeight="false" outlineLevel="0" collapsed="false">
      <c r="A80" s="30" t="n">
        <v>2021</v>
      </c>
      <c r="B80" s="31" t="s">
        <v>33</v>
      </c>
      <c r="C80" s="32" t="s">
        <v>1335</v>
      </c>
      <c r="D80" s="31" t="s">
        <v>864</v>
      </c>
      <c r="E80" s="31" t="s">
        <v>1336</v>
      </c>
      <c r="F80" s="31" t="s">
        <v>1337</v>
      </c>
      <c r="G80" s="31" t="s">
        <v>59</v>
      </c>
      <c r="H80" s="31" t="s">
        <v>24</v>
      </c>
      <c r="I80" s="31" t="s">
        <v>25</v>
      </c>
      <c r="J80" s="31" t="s">
        <v>26</v>
      </c>
      <c r="K80" s="31" t="s">
        <v>60</v>
      </c>
      <c r="L80" s="30" t="s">
        <v>61</v>
      </c>
      <c r="M80" s="31" t="s">
        <v>1338</v>
      </c>
      <c r="N80" s="31" t="s">
        <v>1338</v>
      </c>
      <c r="O80" s="33" t="s">
        <v>1339</v>
      </c>
      <c r="P80" s="36"/>
      <c r="Q80" s="31" t="n">
        <v>2021</v>
      </c>
      <c r="R80" s="31" t="s">
        <v>59</v>
      </c>
      <c r="S80" s="31" t="s">
        <v>60</v>
      </c>
      <c r="T80" s="31" t="s">
        <v>74</v>
      </c>
      <c r="U80" s="31" t="s">
        <v>65</v>
      </c>
      <c r="V80" s="30" t="s">
        <v>20</v>
      </c>
    </row>
    <row r="81" customFormat="false" ht="16.5" hidden="false" customHeight="false" outlineLevel="0" collapsed="false">
      <c r="A81" s="30" t="n">
        <v>2021</v>
      </c>
      <c r="B81" s="31" t="s">
        <v>33</v>
      </c>
      <c r="C81" s="33" t="s">
        <v>1340</v>
      </c>
      <c r="D81" s="37" t="s">
        <v>658</v>
      </c>
      <c r="E81" s="31" t="s">
        <v>90</v>
      </c>
      <c r="F81" s="31" t="s">
        <v>1341</v>
      </c>
      <c r="G81" s="31" t="s">
        <v>412</v>
      </c>
      <c r="H81" s="31" t="s">
        <v>24</v>
      </c>
      <c r="I81" s="31" t="s">
        <v>25</v>
      </c>
      <c r="J81" s="31" t="s">
        <v>26</v>
      </c>
      <c r="K81" s="31" t="s">
        <v>60</v>
      </c>
      <c r="L81" s="30" t="s">
        <v>61</v>
      </c>
      <c r="M81" s="31" t="s">
        <v>1342</v>
      </c>
      <c r="N81" s="31" t="s">
        <v>1342</v>
      </c>
      <c r="O81" s="33" t="s">
        <v>1343</v>
      </c>
      <c r="P81" s="36"/>
      <c r="Q81" s="31" t="n">
        <v>2021</v>
      </c>
      <c r="R81" s="31" t="s">
        <v>59</v>
      </c>
      <c r="S81" s="31" t="s">
        <v>60</v>
      </c>
      <c r="T81" s="31" t="s">
        <v>74</v>
      </c>
      <c r="U81" s="31" t="s">
        <v>65</v>
      </c>
      <c r="V81" s="30" t="s">
        <v>20</v>
      </c>
    </row>
    <row r="82" customFormat="false" ht="16.5" hidden="false" customHeight="false" outlineLevel="0" collapsed="false">
      <c r="A82" s="30" t="n">
        <v>2021</v>
      </c>
      <c r="B82" s="31" t="s">
        <v>33</v>
      </c>
      <c r="C82" s="32" t="s">
        <v>1344</v>
      </c>
      <c r="D82" s="31" t="s">
        <v>658</v>
      </c>
      <c r="E82" s="31" t="s">
        <v>415</v>
      </c>
      <c r="F82" s="31" t="s">
        <v>1345</v>
      </c>
      <c r="G82" s="31" t="s">
        <v>59</v>
      </c>
      <c r="H82" s="31" t="s">
        <v>24</v>
      </c>
      <c r="I82" s="31" t="s">
        <v>25</v>
      </c>
      <c r="J82" s="31" t="s">
        <v>26</v>
      </c>
      <c r="K82" s="31" t="s">
        <v>60</v>
      </c>
      <c r="L82" s="30" t="s">
        <v>61</v>
      </c>
      <c r="M82" s="31" t="s">
        <v>1346</v>
      </c>
      <c r="N82" s="31" t="s">
        <v>1346</v>
      </c>
      <c r="O82" s="33" t="s">
        <v>1347</v>
      </c>
      <c r="P82" s="33" t="s">
        <v>1348</v>
      </c>
      <c r="Q82" s="31" t="n">
        <v>2021</v>
      </c>
      <c r="R82" s="31" t="s">
        <v>59</v>
      </c>
      <c r="S82" s="31" t="s">
        <v>60</v>
      </c>
      <c r="T82" s="31" t="s">
        <v>74</v>
      </c>
      <c r="U82" s="31" t="s">
        <v>65</v>
      </c>
      <c r="V82" s="30" t="s">
        <v>20</v>
      </c>
    </row>
    <row r="83" customFormat="false" ht="16.5" hidden="false" customHeight="false" outlineLevel="0" collapsed="false">
      <c r="A83" s="30" t="n">
        <v>2021</v>
      </c>
      <c r="B83" s="30" t="s">
        <v>33</v>
      </c>
      <c r="C83" s="35" t="s">
        <v>1349</v>
      </c>
      <c r="D83" s="36" t="s">
        <v>580</v>
      </c>
      <c r="E83" s="30" t="s">
        <v>439</v>
      </c>
      <c r="F83" s="30" t="s">
        <v>1090</v>
      </c>
      <c r="G83" s="30" t="s">
        <v>59</v>
      </c>
      <c r="H83" s="30" t="s">
        <v>24</v>
      </c>
      <c r="I83" s="31" t="s">
        <v>25</v>
      </c>
      <c r="J83" s="31" t="s">
        <v>26</v>
      </c>
      <c r="K83" s="31" t="s">
        <v>60</v>
      </c>
      <c r="L83" s="30" t="s">
        <v>61</v>
      </c>
      <c r="M83" s="30" t="s">
        <v>1350</v>
      </c>
      <c r="N83" s="30" t="s">
        <v>1350</v>
      </c>
      <c r="O83" s="35" t="s">
        <v>1351</v>
      </c>
      <c r="P83" s="35" t="s">
        <v>1351</v>
      </c>
      <c r="Q83" s="31" t="n">
        <v>2021</v>
      </c>
      <c r="R83" s="31" t="s">
        <v>59</v>
      </c>
      <c r="S83" s="31" t="s">
        <v>60</v>
      </c>
      <c r="T83" s="31" t="s">
        <v>74</v>
      </c>
      <c r="U83" s="31" t="s">
        <v>65</v>
      </c>
      <c r="V83" s="30" t="s">
        <v>20</v>
      </c>
    </row>
    <row r="84" customFormat="false" ht="16.5" hidden="false" customHeight="false" outlineLevel="0" collapsed="false">
      <c r="A84" s="30" t="n">
        <v>2021</v>
      </c>
      <c r="B84" s="31" t="s">
        <v>33</v>
      </c>
      <c r="C84" s="32" t="s">
        <v>1352</v>
      </c>
      <c r="D84" s="31" t="s">
        <v>580</v>
      </c>
      <c r="E84" s="31" t="s">
        <v>96</v>
      </c>
      <c r="F84" s="31" t="s">
        <v>1353</v>
      </c>
      <c r="G84" s="31" t="s">
        <v>59</v>
      </c>
      <c r="H84" s="31" t="s">
        <v>24</v>
      </c>
      <c r="I84" s="31" t="s">
        <v>25</v>
      </c>
      <c r="J84" s="31" t="s">
        <v>26</v>
      </c>
      <c r="K84" s="31" t="s">
        <v>60</v>
      </c>
      <c r="L84" s="30" t="s">
        <v>61</v>
      </c>
      <c r="M84" s="31" t="s">
        <v>1354</v>
      </c>
      <c r="N84" s="31" t="s">
        <v>1354</v>
      </c>
      <c r="O84" s="33" t="s">
        <v>1007</v>
      </c>
      <c r="P84" s="33" t="s">
        <v>1006</v>
      </c>
      <c r="Q84" s="31" t="n">
        <v>2021</v>
      </c>
      <c r="R84" s="31" t="s">
        <v>59</v>
      </c>
      <c r="S84" s="31" t="s">
        <v>60</v>
      </c>
      <c r="T84" s="31" t="s">
        <v>74</v>
      </c>
      <c r="U84" s="31" t="s">
        <v>65</v>
      </c>
      <c r="V84" s="30" t="s">
        <v>20</v>
      </c>
    </row>
    <row r="85" customFormat="false" ht="16.5" hidden="false" customHeight="false" outlineLevel="0" collapsed="false">
      <c r="A85" s="30" t="n">
        <v>2021</v>
      </c>
      <c r="B85" s="30" t="s">
        <v>33</v>
      </c>
      <c r="C85" s="35" t="s">
        <v>1355</v>
      </c>
      <c r="D85" s="36" t="s">
        <v>108</v>
      </c>
      <c r="E85" s="30" t="s">
        <v>710</v>
      </c>
      <c r="F85" s="30" t="s">
        <v>1356</v>
      </c>
      <c r="G85" s="30" t="s">
        <v>59</v>
      </c>
      <c r="H85" s="30" t="s">
        <v>24</v>
      </c>
      <c r="I85" s="31" t="s">
        <v>25</v>
      </c>
      <c r="J85" s="31" t="s">
        <v>26</v>
      </c>
      <c r="K85" s="31" t="s">
        <v>60</v>
      </c>
      <c r="L85" s="30" t="s">
        <v>61</v>
      </c>
      <c r="M85" s="30" t="s">
        <v>1357</v>
      </c>
      <c r="N85" s="30" t="s">
        <v>1357</v>
      </c>
      <c r="O85" s="35" t="s">
        <v>448</v>
      </c>
      <c r="P85" s="36"/>
      <c r="Q85" s="31" t="n">
        <v>2022</v>
      </c>
      <c r="R85" s="31" t="s">
        <v>59</v>
      </c>
      <c r="S85" s="31" t="s">
        <v>60</v>
      </c>
      <c r="T85" s="31" t="s">
        <v>74</v>
      </c>
      <c r="U85" s="31" t="s">
        <v>65</v>
      </c>
      <c r="V85" s="30" t="s">
        <v>20</v>
      </c>
    </row>
    <row r="86" customFormat="false" ht="16.5" hidden="false" customHeight="false" outlineLevel="0" collapsed="false">
      <c r="A86" s="30" t="n">
        <v>2021</v>
      </c>
      <c r="B86" s="31" t="s">
        <v>33</v>
      </c>
      <c r="C86" s="32" t="s">
        <v>1358</v>
      </c>
      <c r="D86" s="31" t="s">
        <v>108</v>
      </c>
      <c r="E86" s="31" t="s">
        <v>1359</v>
      </c>
      <c r="F86" s="31" t="s">
        <v>1096</v>
      </c>
      <c r="G86" s="31" t="s">
        <v>59</v>
      </c>
      <c r="H86" s="31" t="s">
        <v>24</v>
      </c>
      <c r="I86" s="31" t="s">
        <v>25</v>
      </c>
      <c r="J86" s="31" t="s">
        <v>26</v>
      </c>
      <c r="K86" s="31" t="s">
        <v>60</v>
      </c>
      <c r="L86" s="30" t="s">
        <v>61</v>
      </c>
      <c r="M86" s="31" t="s">
        <v>1360</v>
      </c>
      <c r="N86" s="31" t="s">
        <v>1360</v>
      </c>
      <c r="O86" s="33" t="s">
        <v>1361</v>
      </c>
      <c r="P86" s="36"/>
      <c r="Q86" s="31" t="n">
        <v>2021</v>
      </c>
      <c r="R86" s="31" t="s">
        <v>59</v>
      </c>
      <c r="S86" s="31" t="s">
        <v>60</v>
      </c>
      <c r="T86" s="31" t="s">
        <v>74</v>
      </c>
      <c r="U86" s="31" t="s">
        <v>65</v>
      </c>
      <c r="V86" s="30" t="s">
        <v>20</v>
      </c>
    </row>
    <row r="87" customFormat="false" ht="16.5" hidden="false" customHeight="false" outlineLevel="0" collapsed="false">
      <c r="A87" s="30" t="n">
        <v>2021</v>
      </c>
      <c r="B87" s="31" t="s">
        <v>33</v>
      </c>
      <c r="C87" s="33" t="s">
        <v>1362</v>
      </c>
      <c r="D87" s="37" t="s">
        <v>108</v>
      </c>
      <c r="E87" s="31" t="s">
        <v>1359</v>
      </c>
      <c r="F87" s="31" t="s">
        <v>1363</v>
      </c>
      <c r="G87" s="31" t="s">
        <v>59</v>
      </c>
      <c r="H87" s="31" t="s">
        <v>24</v>
      </c>
      <c r="I87" s="31" t="s">
        <v>25</v>
      </c>
      <c r="J87" s="31" t="s">
        <v>26</v>
      </c>
      <c r="K87" s="31" t="s">
        <v>60</v>
      </c>
      <c r="L87" s="30" t="s">
        <v>61</v>
      </c>
      <c r="M87" s="31" t="s">
        <v>1364</v>
      </c>
      <c r="N87" s="31" t="s">
        <v>1364</v>
      </c>
      <c r="O87" s="33" t="s">
        <v>1365</v>
      </c>
      <c r="P87" s="36"/>
      <c r="Q87" s="31" t="n">
        <v>2021</v>
      </c>
      <c r="R87" s="31" t="s">
        <v>59</v>
      </c>
      <c r="S87" s="31" t="s">
        <v>60</v>
      </c>
      <c r="T87" s="31" t="s">
        <v>74</v>
      </c>
      <c r="U87" s="31" t="s">
        <v>65</v>
      </c>
      <c r="V87" s="30" t="s">
        <v>20</v>
      </c>
    </row>
    <row r="88" customFormat="false" ht="16.5" hidden="false" customHeight="false" outlineLevel="0" collapsed="false">
      <c r="A88" s="30" t="n">
        <v>2021</v>
      </c>
      <c r="B88" s="30" t="s">
        <v>33</v>
      </c>
      <c r="C88" s="34" t="s">
        <v>1366</v>
      </c>
      <c r="D88" s="30" t="s">
        <v>108</v>
      </c>
      <c r="E88" s="30" t="s">
        <v>930</v>
      </c>
      <c r="F88" s="30" t="s">
        <v>1367</v>
      </c>
      <c r="G88" s="30" t="s">
        <v>59</v>
      </c>
      <c r="H88" s="30" t="s">
        <v>24</v>
      </c>
      <c r="I88" s="31" t="s">
        <v>25</v>
      </c>
      <c r="J88" s="31" t="s">
        <v>26</v>
      </c>
      <c r="K88" s="31" t="s">
        <v>60</v>
      </c>
      <c r="L88" s="30" t="s">
        <v>61</v>
      </c>
      <c r="M88" s="30" t="s">
        <v>1368</v>
      </c>
      <c r="N88" s="30" t="s">
        <v>1368</v>
      </c>
      <c r="O88" s="35" t="s">
        <v>1369</v>
      </c>
      <c r="P88" s="36"/>
      <c r="Q88" s="31" t="n">
        <v>2022</v>
      </c>
      <c r="R88" s="31" t="s">
        <v>59</v>
      </c>
      <c r="S88" s="31" t="s">
        <v>60</v>
      </c>
      <c r="T88" s="31" t="s">
        <v>65</v>
      </c>
      <c r="U88" s="31" t="s">
        <v>65</v>
      </c>
      <c r="V88" s="30" t="s">
        <v>20</v>
      </c>
    </row>
    <row r="89" customFormat="false" ht="16.5" hidden="false" customHeight="false" outlineLevel="0" collapsed="false">
      <c r="A89" s="30" t="n">
        <v>2021</v>
      </c>
      <c r="B89" s="31" t="s">
        <v>33</v>
      </c>
      <c r="C89" s="32" t="s">
        <v>1370</v>
      </c>
      <c r="D89" s="31" t="s">
        <v>764</v>
      </c>
      <c r="E89" s="31" t="s">
        <v>1371</v>
      </c>
      <c r="F89" s="31" t="s">
        <v>1372</v>
      </c>
      <c r="G89" s="31" t="s">
        <v>59</v>
      </c>
      <c r="H89" s="31" t="s">
        <v>24</v>
      </c>
      <c r="I89" s="31" t="s">
        <v>25</v>
      </c>
      <c r="J89" s="31" t="s">
        <v>26</v>
      </c>
      <c r="K89" s="31" t="s">
        <v>60</v>
      </c>
      <c r="L89" s="30" t="s">
        <v>61</v>
      </c>
      <c r="M89" s="31" t="s">
        <v>1373</v>
      </c>
      <c r="N89" s="31" t="s">
        <v>1373</v>
      </c>
      <c r="O89" s="33" t="s">
        <v>1374</v>
      </c>
      <c r="P89" s="33" t="s">
        <v>1374</v>
      </c>
      <c r="Q89" s="31" t="n">
        <v>2020</v>
      </c>
      <c r="R89" s="31" t="s">
        <v>59</v>
      </c>
      <c r="S89" s="31" t="s">
        <v>60</v>
      </c>
      <c r="T89" s="31" t="s">
        <v>65</v>
      </c>
      <c r="U89" s="31" t="s">
        <v>65</v>
      </c>
      <c r="V89" s="30" t="s">
        <v>20</v>
      </c>
    </row>
    <row r="90" customFormat="false" ht="16.5" hidden="false" customHeight="false" outlineLevel="0" collapsed="false">
      <c r="A90" s="30" t="n">
        <v>2021</v>
      </c>
      <c r="B90" s="31" t="s">
        <v>33</v>
      </c>
      <c r="C90" s="32" t="s">
        <v>1375</v>
      </c>
      <c r="D90" s="31" t="s">
        <v>715</v>
      </c>
      <c r="E90" s="31" t="s">
        <v>202</v>
      </c>
      <c r="F90" s="31" t="s">
        <v>1376</v>
      </c>
      <c r="G90" s="31" t="s">
        <v>59</v>
      </c>
      <c r="H90" s="31" t="s">
        <v>24</v>
      </c>
      <c r="I90" s="31" t="s">
        <v>25</v>
      </c>
      <c r="J90" s="31" t="s">
        <v>26</v>
      </c>
      <c r="K90" s="31" t="s">
        <v>60</v>
      </c>
      <c r="L90" s="30" t="s">
        <v>61</v>
      </c>
      <c r="M90" s="31" t="s">
        <v>1377</v>
      </c>
      <c r="N90" s="31" t="s">
        <v>1377</v>
      </c>
      <c r="O90" s="33" t="s">
        <v>1378</v>
      </c>
      <c r="P90" s="36"/>
      <c r="Q90" s="31" t="n">
        <v>2021</v>
      </c>
      <c r="R90" s="31" t="s">
        <v>59</v>
      </c>
      <c r="S90" s="31" t="s">
        <v>60</v>
      </c>
      <c r="T90" s="31" t="s">
        <v>65</v>
      </c>
      <c r="U90" s="31" t="s">
        <v>65</v>
      </c>
      <c r="V90" s="30" t="s">
        <v>20</v>
      </c>
    </row>
    <row r="91" customFormat="false" ht="16.5" hidden="false" customHeight="false" outlineLevel="0" collapsed="false">
      <c r="A91" s="30" t="n">
        <v>2021</v>
      </c>
      <c r="B91" s="30" t="s">
        <v>33</v>
      </c>
      <c r="C91" s="34" t="s">
        <v>1379</v>
      </c>
      <c r="D91" s="30" t="s">
        <v>1380</v>
      </c>
      <c r="E91" s="30" t="s">
        <v>362</v>
      </c>
      <c r="F91" s="30" t="s">
        <v>848</v>
      </c>
      <c r="G91" s="30" t="s">
        <v>59</v>
      </c>
      <c r="H91" s="30" t="s">
        <v>24</v>
      </c>
      <c r="I91" s="31" t="s">
        <v>25</v>
      </c>
      <c r="J91" s="31" t="s">
        <v>26</v>
      </c>
      <c r="K91" s="31" t="s">
        <v>60</v>
      </c>
      <c r="L91" s="30" t="s">
        <v>61</v>
      </c>
      <c r="M91" s="30" t="s">
        <v>1381</v>
      </c>
      <c r="N91" s="30" t="s">
        <v>1382</v>
      </c>
      <c r="O91" s="35" t="s">
        <v>1383</v>
      </c>
      <c r="P91" s="35" t="s">
        <v>1384</v>
      </c>
      <c r="Q91" s="31" t="n">
        <v>2022</v>
      </c>
      <c r="R91" s="31" t="s">
        <v>59</v>
      </c>
      <c r="S91" s="31" t="s">
        <v>60</v>
      </c>
      <c r="T91" s="31" t="s">
        <v>65</v>
      </c>
      <c r="U91" s="31" t="s">
        <v>65</v>
      </c>
      <c r="V91" s="30" t="s">
        <v>20</v>
      </c>
    </row>
    <row r="92" customFormat="false" ht="16.5" hidden="false" customHeight="false" outlineLevel="0" collapsed="false">
      <c r="A92" s="30" t="n">
        <v>2021</v>
      </c>
      <c r="B92" s="31" t="s">
        <v>33</v>
      </c>
      <c r="C92" s="32" t="s">
        <v>1385</v>
      </c>
      <c r="D92" s="31" t="s">
        <v>672</v>
      </c>
      <c r="E92" s="31" t="s">
        <v>1386</v>
      </c>
      <c r="F92" s="31" t="s">
        <v>1387</v>
      </c>
      <c r="G92" s="31" t="s">
        <v>412</v>
      </c>
      <c r="H92" s="31" t="s">
        <v>24</v>
      </c>
      <c r="I92" s="31" t="s">
        <v>25</v>
      </c>
      <c r="J92" s="31" t="s">
        <v>26</v>
      </c>
      <c r="K92" s="31" t="s">
        <v>60</v>
      </c>
      <c r="L92" s="30" t="s">
        <v>61</v>
      </c>
      <c r="M92" s="31" t="s">
        <v>1388</v>
      </c>
      <c r="N92" s="31" t="s">
        <v>1388</v>
      </c>
      <c r="O92" s="33" t="s">
        <v>1389</v>
      </c>
      <c r="P92" s="36"/>
      <c r="Q92" s="31" t="n">
        <v>2022</v>
      </c>
      <c r="R92" s="31" t="s">
        <v>59</v>
      </c>
      <c r="S92" s="31" t="s">
        <v>60</v>
      </c>
      <c r="T92" s="31" t="s">
        <v>74</v>
      </c>
      <c r="U92" s="31" t="s">
        <v>65</v>
      </c>
      <c r="V92" s="30" t="s">
        <v>20</v>
      </c>
    </row>
    <row r="93" customFormat="false" ht="16.5" hidden="false" customHeight="false" outlineLevel="0" collapsed="false">
      <c r="A93" s="30" t="n">
        <v>2021</v>
      </c>
      <c r="B93" s="31" t="s">
        <v>33</v>
      </c>
      <c r="C93" s="32" t="s">
        <v>1390</v>
      </c>
      <c r="D93" s="31" t="s">
        <v>202</v>
      </c>
      <c r="E93" s="31" t="s">
        <v>560</v>
      </c>
      <c r="F93" s="31" t="s">
        <v>1391</v>
      </c>
      <c r="G93" s="31" t="s">
        <v>59</v>
      </c>
      <c r="H93" s="31" t="s">
        <v>24</v>
      </c>
      <c r="I93" s="31" t="s">
        <v>25</v>
      </c>
      <c r="J93" s="31" t="s">
        <v>26</v>
      </c>
      <c r="K93" s="31" t="s">
        <v>60</v>
      </c>
      <c r="L93" s="30" t="s">
        <v>61</v>
      </c>
      <c r="M93" s="31" t="s">
        <v>1392</v>
      </c>
      <c r="N93" s="31" t="s">
        <v>1392</v>
      </c>
      <c r="O93" s="33" t="s">
        <v>1393</v>
      </c>
      <c r="P93" s="33" t="s">
        <v>1394</v>
      </c>
      <c r="Q93" s="31" t="n">
        <v>2021</v>
      </c>
      <c r="R93" s="31" t="s">
        <v>59</v>
      </c>
      <c r="S93" s="31" t="s">
        <v>60</v>
      </c>
      <c r="T93" s="31" t="s">
        <v>74</v>
      </c>
      <c r="U93" s="31" t="s">
        <v>65</v>
      </c>
      <c r="V93" s="30" t="s">
        <v>20</v>
      </c>
    </row>
    <row r="94" customFormat="false" ht="16.5" hidden="false" customHeight="false" outlineLevel="0" collapsed="false">
      <c r="A94" s="30" t="n">
        <v>2021</v>
      </c>
      <c r="B94" s="30" t="s">
        <v>33</v>
      </c>
      <c r="C94" s="35" t="s">
        <v>1395</v>
      </c>
      <c r="D94" s="36" t="s">
        <v>202</v>
      </c>
      <c r="E94" s="30" t="s">
        <v>414</v>
      </c>
      <c r="F94" s="30" t="s">
        <v>963</v>
      </c>
      <c r="G94" s="30" t="s">
        <v>59</v>
      </c>
      <c r="H94" s="30" t="s">
        <v>24</v>
      </c>
      <c r="I94" s="31" t="s">
        <v>25</v>
      </c>
      <c r="J94" s="31" t="s">
        <v>26</v>
      </c>
      <c r="K94" s="31" t="s">
        <v>60</v>
      </c>
      <c r="L94" s="30" t="s">
        <v>61</v>
      </c>
      <c r="M94" s="30" t="s">
        <v>1396</v>
      </c>
      <c r="N94" s="30" t="s">
        <v>1396</v>
      </c>
      <c r="O94" s="35" t="s">
        <v>1397</v>
      </c>
      <c r="P94" s="36"/>
      <c r="Q94" s="31" t="n">
        <v>2022</v>
      </c>
      <c r="R94" s="31" t="s">
        <v>59</v>
      </c>
      <c r="S94" s="31" t="s">
        <v>60</v>
      </c>
      <c r="T94" s="31" t="s">
        <v>74</v>
      </c>
      <c r="U94" s="31" t="s">
        <v>65</v>
      </c>
      <c r="V94" s="30" t="s">
        <v>20</v>
      </c>
    </row>
    <row r="95" customFormat="false" ht="16.5" hidden="false" customHeight="false" outlineLevel="0" collapsed="false">
      <c r="A95" s="30" t="n">
        <v>2021</v>
      </c>
      <c r="B95" s="31" t="s">
        <v>33</v>
      </c>
      <c r="C95" s="32" t="s">
        <v>1398</v>
      </c>
      <c r="D95" s="31" t="s">
        <v>202</v>
      </c>
      <c r="E95" s="31" t="s">
        <v>538</v>
      </c>
      <c r="F95" s="31" t="s">
        <v>1399</v>
      </c>
      <c r="G95" s="31" t="s">
        <v>59</v>
      </c>
      <c r="H95" s="31" t="s">
        <v>24</v>
      </c>
      <c r="I95" s="31" t="s">
        <v>25</v>
      </c>
      <c r="J95" s="31" t="s">
        <v>26</v>
      </c>
      <c r="K95" s="31" t="s">
        <v>60</v>
      </c>
      <c r="L95" s="30" t="s">
        <v>61</v>
      </c>
      <c r="M95" s="31" t="s">
        <v>1400</v>
      </c>
      <c r="N95" s="31" t="s">
        <v>1400</v>
      </c>
      <c r="O95" s="33" t="s">
        <v>1401</v>
      </c>
      <c r="P95" s="36"/>
      <c r="Q95" s="31" t="n">
        <v>2022</v>
      </c>
      <c r="R95" s="31" t="s">
        <v>59</v>
      </c>
      <c r="S95" s="31" t="s">
        <v>60</v>
      </c>
      <c r="T95" s="31" t="s">
        <v>74</v>
      </c>
      <c r="U95" s="31" t="s">
        <v>65</v>
      </c>
      <c r="V95" s="30" t="s">
        <v>20</v>
      </c>
    </row>
    <row r="96" customFormat="false" ht="16.5" hidden="false" customHeight="false" outlineLevel="0" collapsed="false">
      <c r="A96" s="30" t="n">
        <v>2021</v>
      </c>
      <c r="B96" s="31" t="s">
        <v>33</v>
      </c>
      <c r="C96" s="32" t="s">
        <v>1402</v>
      </c>
      <c r="D96" s="31" t="s">
        <v>202</v>
      </c>
      <c r="E96" s="31" t="s">
        <v>306</v>
      </c>
      <c r="F96" s="31" t="s">
        <v>1403</v>
      </c>
      <c r="G96" s="31" t="s">
        <v>59</v>
      </c>
      <c r="H96" s="31" t="s">
        <v>24</v>
      </c>
      <c r="I96" s="31" t="s">
        <v>25</v>
      </c>
      <c r="J96" s="31" t="s">
        <v>26</v>
      </c>
      <c r="K96" s="31" t="s">
        <v>60</v>
      </c>
      <c r="L96" s="30" t="s">
        <v>61</v>
      </c>
      <c r="M96" s="31" t="s">
        <v>1404</v>
      </c>
      <c r="N96" s="31" t="s">
        <v>1404</v>
      </c>
      <c r="O96" s="33" t="s">
        <v>1405</v>
      </c>
      <c r="P96" s="33" t="s">
        <v>1406</v>
      </c>
      <c r="Q96" s="31" t="n">
        <v>2022</v>
      </c>
      <c r="R96" s="31" t="s">
        <v>59</v>
      </c>
      <c r="S96" s="31" t="s">
        <v>60</v>
      </c>
      <c r="T96" s="31" t="s">
        <v>74</v>
      </c>
      <c r="U96" s="31" t="s">
        <v>65</v>
      </c>
      <c r="V96" s="30" t="s">
        <v>20</v>
      </c>
    </row>
    <row r="97" customFormat="false" ht="16.5" hidden="false" customHeight="false" outlineLevel="0" collapsed="false">
      <c r="A97" s="30" t="n">
        <v>2021</v>
      </c>
      <c r="B97" s="31" t="s">
        <v>33</v>
      </c>
      <c r="C97" s="32" t="s">
        <v>1407</v>
      </c>
      <c r="D97" s="31" t="s">
        <v>202</v>
      </c>
      <c r="E97" s="31" t="s">
        <v>637</v>
      </c>
      <c r="F97" s="31" t="s">
        <v>1408</v>
      </c>
      <c r="G97" s="31" t="s">
        <v>59</v>
      </c>
      <c r="H97" s="31" t="s">
        <v>24</v>
      </c>
      <c r="I97" s="31" t="s">
        <v>25</v>
      </c>
      <c r="J97" s="31" t="s">
        <v>26</v>
      </c>
      <c r="K97" s="31" t="s">
        <v>60</v>
      </c>
      <c r="L97" s="30" t="s">
        <v>61</v>
      </c>
      <c r="M97" s="31" t="s">
        <v>1409</v>
      </c>
      <c r="N97" s="31" t="s">
        <v>1410</v>
      </c>
      <c r="O97" s="33" t="s">
        <v>1411</v>
      </c>
      <c r="P97" s="36"/>
      <c r="Q97" s="31" t="n">
        <v>2021</v>
      </c>
      <c r="R97" s="31" t="s">
        <v>59</v>
      </c>
      <c r="S97" s="31" t="s">
        <v>60</v>
      </c>
      <c r="T97" s="31" t="s">
        <v>74</v>
      </c>
      <c r="U97" s="31" t="s">
        <v>65</v>
      </c>
      <c r="V97" s="30" t="s">
        <v>20</v>
      </c>
    </row>
    <row r="98" customFormat="false" ht="16.5" hidden="false" customHeight="false" outlineLevel="0" collapsed="false">
      <c r="A98" s="30" t="n">
        <v>2021</v>
      </c>
      <c r="B98" s="31" t="s">
        <v>33</v>
      </c>
      <c r="C98" s="33" t="s">
        <v>1412</v>
      </c>
      <c r="D98" s="37" t="s">
        <v>202</v>
      </c>
      <c r="E98" s="31" t="s">
        <v>676</v>
      </c>
      <c r="F98" s="31" t="s">
        <v>1413</v>
      </c>
      <c r="G98" s="31" t="s">
        <v>59</v>
      </c>
      <c r="H98" s="31" t="s">
        <v>24</v>
      </c>
      <c r="I98" s="31" t="s">
        <v>25</v>
      </c>
      <c r="J98" s="31" t="s">
        <v>26</v>
      </c>
      <c r="K98" s="31" t="s">
        <v>60</v>
      </c>
      <c r="L98" s="30" t="s">
        <v>61</v>
      </c>
      <c r="M98" s="31" t="s">
        <v>1414</v>
      </c>
      <c r="N98" s="31" t="s">
        <v>1414</v>
      </c>
      <c r="O98" s="33" t="s">
        <v>1415</v>
      </c>
      <c r="P98" s="33" t="s">
        <v>1415</v>
      </c>
      <c r="Q98" s="31" t="n">
        <v>2022</v>
      </c>
      <c r="R98" s="31" t="s">
        <v>59</v>
      </c>
      <c r="S98" s="31" t="s">
        <v>60</v>
      </c>
      <c r="T98" s="31" t="s">
        <v>65</v>
      </c>
      <c r="U98" s="31" t="s">
        <v>65</v>
      </c>
      <c r="V98" s="30" t="s">
        <v>20</v>
      </c>
    </row>
    <row r="99" customFormat="false" ht="16.5" hidden="false" customHeight="false" outlineLevel="0" collapsed="false">
      <c r="A99" s="30" t="n">
        <v>2021</v>
      </c>
      <c r="B99" s="31" t="s">
        <v>33</v>
      </c>
      <c r="C99" s="32" t="s">
        <v>1416</v>
      </c>
      <c r="D99" s="31" t="s">
        <v>202</v>
      </c>
      <c r="E99" s="31" t="s">
        <v>1417</v>
      </c>
      <c r="F99" s="31" t="s">
        <v>1418</v>
      </c>
      <c r="G99" s="31" t="s">
        <v>59</v>
      </c>
      <c r="H99" s="31" t="s">
        <v>24</v>
      </c>
      <c r="I99" s="31" t="s">
        <v>25</v>
      </c>
      <c r="J99" s="31" t="s">
        <v>26</v>
      </c>
      <c r="K99" s="31" t="s">
        <v>60</v>
      </c>
      <c r="L99" s="30" t="s">
        <v>61</v>
      </c>
      <c r="M99" s="31" t="s">
        <v>1419</v>
      </c>
      <c r="N99" s="31" t="s">
        <v>1419</v>
      </c>
      <c r="O99" s="33" t="s">
        <v>1420</v>
      </c>
      <c r="P99" s="33" t="s">
        <v>1421</v>
      </c>
      <c r="Q99" s="31" t="n">
        <v>2021</v>
      </c>
      <c r="R99" s="31" t="s">
        <v>412</v>
      </c>
      <c r="S99" s="31" t="s">
        <v>60</v>
      </c>
      <c r="T99" s="31" t="s">
        <v>65</v>
      </c>
      <c r="U99" s="31" t="s">
        <v>65</v>
      </c>
      <c r="V99" s="30" t="s">
        <v>20</v>
      </c>
    </row>
    <row r="100" customFormat="false" ht="16.5" hidden="false" customHeight="false" outlineLevel="0" collapsed="false">
      <c r="A100" s="30" t="n">
        <v>2021</v>
      </c>
      <c r="B100" s="31" t="s">
        <v>33</v>
      </c>
      <c r="C100" s="32" t="s">
        <v>1422</v>
      </c>
      <c r="D100" s="31" t="s">
        <v>751</v>
      </c>
      <c r="E100" s="31" t="s">
        <v>631</v>
      </c>
      <c r="F100" s="31" t="s">
        <v>1423</v>
      </c>
      <c r="G100" s="31" t="s">
        <v>59</v>
      </c>
      <c r="H100" s="31" t="s">
        <v>24</v>
      </c>
      <c r="I100" s="31" t="s">
        <v>25</v>
      </c>
      <c r="J100" s="31" t="s">
        <v>26</v>
      </c>
      <c r="K100" s="31" t="s">
        <v>60</v>
      </c>
      <c r="L100" s="30" t="s">
        <v>61</v>
      </c>
      <c r="M100" s="31" t="s">
        <v>1424</v>
      </c>
      <c r="N100" s="31" t="s">
        <v>1424</v>
      </c>
      <c r="O100" s="33" t="s">
        <v>1425</v>
      </c>
      <c r="P100" s="36"/>
      <c r="Q100" s="31" t="n">
        <v>2022</v>
      </c>
      <c r="R100" s="31" t="s">
        <v>59</v>
      </c>
      <c r="S100" s="31" t="s">
        <v>60</v>
      </c>
      <c r="T100" s="31" t="s">
        <v>74</v>
      </c>
      <c r="U100" s="31" t="s">
        <v>65</v>
      </c>
      <c r="V100" s="30" t="s">
        <v>20</v>
      </c>
    </row>
    <row r="101" customFormat="false" ht="16.5" hidden="false" customHeight="false" outlineLevel="0" collapsed="false">
      <c r="A101" s="30" t="n">
        <v>2021</v>
      </c>
      <c r="B101" s="31" t="s">
        <v>33</v>
      </c>
      <c r="C101" s="32" t="s">
        <v>1426</v>
      </c>
      <c r="D101" s="31" t="s">
        <v>797</v>
      </c>
      <c r="E101" s="31" t="s">
        <v>108</v>
      </c>
      <c r="F101" s="31" t="s">
        <v>1427</v>
      </c>
      <c r="G101" s="31" t="s">
        <v>59</v>
      </c>
      <c r="H101" s="31" t="s">
        <v>24</v>
      </c>
      <c r="I101" s="31" t="s">
        <v>25</v>
      </c>
      <c r="J101" s="31" t="s">
        <v>26</v>
      </c>
      <c r="K101" s="31" t="s">
        <v>60</v>
      </c>
      <c r="L101" s="30" t="s">
        <v>61</v>
      </c>
      <c r="M101" s="31" t="s">
        <v>1428</v>
      </c>
      <c r="N101" s="31" t="s">
        <v>1428</v>
      </c>
      <c r="O101" s="33" t="s">
        <v>1429</v>
      </c>
      <c r="P101" s="33" t="s">
        <v>1430</v>
      </c>
      <c r="Q101" s="31" t="n">
        <v>2022</v>
      </c>
      <c r="R101" s="31" t="s">
        <v>59</v>
      </c>
      <c r="S101" s="31" t="s">
        <v>60</v>
      </c>
      <c r="T101" s="31" t="s">
        <v>65</v>
      </c>
      <c r="U101" s="31" t="s">
        <v>65</v>
      </c>
      <c r="V101" s="30" t="s">
        <v>20</v>
      </c>
    </row>
    <row r="102" customFormat="false" ht="16.5" hidden="false" customHeight="false" outlineLevel="0" collapsed="false">
      <c r="A102" s="30" t="n">
        <v>2021</v>
      </c>
      <c r="B102" s="31" t="s">
        <v>33</v>
      </c>
      <c r="C102" s="32" t="s">
        <v>1431</v>
      </c>
      <c r="D102" s="31" t="s">
        <v>415</v>
      </c>
      <c r="E102" s="31" t="s">
        <v>1432</v>
      </c>
      <c r="F102" s="31" t="s">
        <v>1433</v>
      </c>
      <c r="G102" s="31" t="s">
        <v>59</v>
      </c>
      <c r="H102" s="31" t="s">
        <v>24</v>
      </c>
      <c r="I102" s="31" t="s">
        <v>25</v>
      </c>
      <c r="J102" s="31" t="s">
        <v>26</v>
      </c>
      <c r="K102" s="31" t="s">
        <v>60</v>
      </c>
      <c r="L102" s="30" t="s">
        <v>61</v>
      </c>
      <c r="M102" s="31" t="s">
        <v>1434</v>
      </c>
      <c r="N102" s="31" t="s">
        <v>1434</v>
      </c>
      <c r="O102" s="33" t="s">
        <v>1120</v>
      </c>
      <c r="P102" s="33" t="s">
        <v>1119</v>
      </c>
      <c r="Q102" s="31" t="n">
        <v>2021</v>
      </c>
      <c r="R102" s="31" t="s">
        <v>59</v>
      </c>
      <c r="S102" s="31" t="s">
        <v>60</v>
      </c>
      <c r="T102" s="31" t="s">
        <v>65</v>
      </c>
      <c r="U102" s="31" t="s">
        <v>65</v>
      </c>
      <c r="V102" s="30" t="s">
        <v>20</v>
      </c>
    </row>
    <row r="103" customFormat="false" ht="16.5" hidden="false" customHeight="false" outlineLevel="0" collapsed="false">
      <c r="A103" s="30" t="n">
        <v>2021</v>
      </c>
      <c r="B103" s="31" t="s">
        <v>33</v>
      </c>
      <c r="C103" s="33" t="s">
        <v>1435</v>
      </c>
      <c r="D103" s="37" t="s">
        <v>415</v>
      </c>
      <c r="E103" s="31" t="s">
        <v>658</v>
      </c>
      <c r="F103" s="31" t="s">
        <v>1436</v>
      </c>
      <c r="G103" s="31" t="s">
        <v>59</v>
      </c>
      <c r="H103" s="31" t="s">
        <v>24</v>
      </c>
      <c r="I103" s="31" t="s">
        <v>25</v>
      </c>
      <c r="J103" s="31" t="s">
        <v>26</v>
      </c>
      <c r="K103" s="31" t="s">
        <v>60</v>
      </c>
      <c r="L103" s="30" t="s">
        <v>61</v>
      </c>
      <c r="M103" s="31" t="s">
        <v>1437</v>
      </c>
      <c r="N103" s="31" t="s">
        <v>1437</v>
      </c>
      <c r="O103" s="33" t="s">
        <v>1438</v>
      </c>
      <c r="P103" s="36"/>
      <c r="Q103" s="31" t="n">
        <v>2021</v>
      </c>
      <c r="R103" s="31" t="s">
        <v>59</v>
      </c>
      <c r="S103" s="31" t="s">
        <v>60</v>
      </c>
      <c r="T103" s="31" t="s">
        <v>74</v>
      </c>
      <c r="U103" s="31" t="s">
        <v>65</v>
      </c>
      <c r="V103" s="30" t="s">
        <v>20</v>
      </c>
    </row>
    <row r="104" customFormat="false" ht="16.5" hidden="false" customHeight="false" outlineLevel="0" collapsed="false">
      <c r="A104" s="30" t="n">
        <v>2021</v>
      </c>
      <c r="B104" s="31" t="s">
        <v>33</v>
      </c>
      <c r="C104" s="33" t="s">
        <v>1439</v>
      </c>
      <c r="D104" s="37" t="s">
        <v>415</v>
      </c>
      <c r="E104" s="31" t="s">
        <v>96</v>
      </c>
      <c r="F104" s="31" t="s">
        <v>1440</v>
      </c>
      <c r="G104" s="31" t="s">
        <v>59</v>
      </c>
      <c r="H104" s="31" t="s">
        <v>24</v>
      </c>
      <c r="I104" s="31" t="s">
        <v>25</v>
      </c>
      <c r="J104" s="31" t="s">
        <v>26</v>
      </c>
      <c r="K104" s="31" t="s">
        <v>60</v>
      </c>
      <c r="L104" s="30" t="s">
        <v>61</v>
      </c>
      <c r="M104" s="31" t="s">
        <v>1441</v>
      </c>
      <c r="N104" s="31" t="s">
        <v>1441</v>
      </c>
      <c r="O104" s="33" t="s">
        <v>316</v>
      </c>
      <c r="P104" s="33" t="s">
        <v>315</v>
      </c>
      <c r="Q104" s="31" t="n">
        <v>2021</v>
      </c>
      <c r="R104" s="31" t="s">
        <v>59</v>
      </c>
      <c r="S104" s="31" t="s">
        <v>60</v>
      </c>
      <c r="T104" s="31" t="s">
        <v>65</v>
      </c>
      <c r="U104" s="31" t="s">
        <v>65</v>
      </c>
      <c r="V104" s="30" t="s">
        <v>20</v>
      </c>
    </row>
    <row r="105" customFormat="false" ht="16.5" hidden="false" customHeight="false" outlineLevel="0" collapsed="false">
      <c r="A105" s="30" t="n">
        <v>2021</v>
      </c>
      <c r="B105" s="31" t="s">
        <v>33</v>
      </c>
      <c r="C105" s="32" t="s">
        <v>1442</v>
      </c>
      <c r="D105" s="31" t="s">
        <v>96</v>
      </c>
      <c r="E105" s="31" t="s">
        <v>90</v>
      </c>
      <c r="F105" s="31" t="s">
        <v>1443</v>
      </c>
      <c r="G105" s="31" t="s">
        <v>59</v>
      </c>
      <c r="H105" s="31" t="s">
        <v>24</v>
      </c>
      <c r="I105" s="31" t="s">
        <v>25</v>
      </c>
      <c r="J105" s="31" t="s">
        <v>26</v>
      </c>
      <c r="K105" s="31" t="s">
        <v>60</v>
      </c>
      <c r="L105" s="30" t="s">
        <v>61</v>
      </c>
      <c r="M105" s="31" t="s">
        <v>1444</v>
      </c>
      <c r="N105" s="31" t="s">
        <v>1444</v>
      </c>
      <c r="O105" s="33" t="s">
        <v>1445</v>
      </c>
      <c r="P105" s="33" t="s">
        <v>1445</v>
      </c>
      <c r="Q105" s="31" t="n">
        <v>2021</v>
      </c>
      <c r="R105" s="31" t="s">
        <v>59</v>
      </c>
      <c r="S105" s="31" t="s">
        <v>60</v>
      </c>
      <c r="T105" s="31" t="s">
        <v>74</v>
      </c>
      <c r="U105" s="31" t="s">
        <v>65</v>
      </c>
      <c r="V105" s="30" t="s">
        <v>20</v>
      </c>
    </row>
    <row r="106" customFormat="false" ht="16.5" hidden="false" customHeight="false" outlineLevel="0" collapsed="false">
      <c r="A106" s="30" t="n">
        <v>2021</v>
      </c>
      <c r="B106" s="31" t="s">
        <v>33</v>
      </c>
      <c r="C106" s="32" t="s">
        <v>1446</v>
      </c>
      <c r="D106" s="31" t="s">
        <v>96</v>
      </c>
      <c r="E106" s="31" t="s">
        <v>710</v>
      </c>
      <c r="F106" s="31" t="s">
        <v>1447</v>
      </c>
      <c r="G106" s="31" t="s">
        <v>59</v>
      </c>
      <c r="H106" s="31" t="s">
        <v>24</v>
      </c>
      <c r="I106" s="31" t="s">
        <v>25</v>
      </c>
      <c r="J106" s="31" t="s">
        <v>26</v>
      </c>
      <c r="K106" s="31" t="s">
        <v>60</v>
      </c>
      <c r="L106" s="30" t="s">
        <v>61</v>
      </c>
      <c r="M106" s="31" t="s">
        <v>1448</v>
      </c>
      <c r="N106" s="31" t="s">
        <v>1448</v>
      </c>
      <c r="O106" s="33" t="s">
        <v>1449</v>
      </c>
      <c r="P106" s="33" t="s">
        <v>1138</v>
      </c>
      <c r="Q106" s="31" t="n">
        <v>2020</v>
      </c>
      <c r="R106" s="31" t="s">
        <v>59</v>
      </c>
      <c r="S106" s="31" t="s">
        <v>60</v>
      </c>
      <c r="T106" s="31" t="s">
        <v>74</v>
      </c>
      <c r="U106" s="31" t="s">
        <v>65</v>
      </c>
      <c r="V106" s="30" t="s">
        <v>20</v>
      </c>
    </row>
    <row r="107" customFormat="false" ht="16.5" hidden="false" customHeight="false" outlineLevel="0" collapsed="false">
      <c r="A107" s="30" t="n">
        <v>2021</v>
      </c>
      <c r="B107" s="31" t="s">
        <v>33</v>
      </c>
      <c r="C107" s="32" t="s">
        <v>1450</v>
      </c>
      <c r="D107" s="31" t="s">
        <v>96</v>
      </c>
      <c r="E107" s="31" t="s">
        <v>114</v>
      </c>
      <c r="F107" s="31" t="s">
        <v>1451</v>
      </c>
      <c r="G107" s="31" t="s">
        <v>59</v>
      </c>
      <c r="H107" s="31" t="s">
        <v>24</v>
      </c>
      <c r="I107" s="31" t="s">
        <v>25</v>
      </c>
      <c r="J107" s="31" t="s">
        <v>26</v>
      </c>
      <c r="K107" s="31" t="s">
        <v>60</v>
      </c>
      <c r="L107" s="30" t="s">
        <v>61</v>
      </c>
      <c r="M107" s="31" t="s">
        <v>1452</v>
      </c>
      <c r="N107" s="31" t="s">
        <v>1452</v>
      </c>
      <c r="O107" s="33" t="s">
        <v>1453</v>
      </c>
      <c r="P107" s="33" t="s">
        <v>1453</v>
      </c>
      <c r="Q107" s="31" t="n">
        <v>2021</v>
      </c>
      <c r="R107" s="31" t="s">
        <v>59</v>
      </c>
      <c r="S107" s="31" t="s">
        <v>60</v>
      </c>
      <c r="T107" s="31" t="s">
        <v>74</v>
      </c>
      <c r="U107" s="31" t="s">
        <v>65</v>
      </c>
      <c r="V107" s="30" t="s">
        <v>20</v>
      </c>
    </row>
    <row r="108" customFormat="false" ht="16.5" hidden="false" customHeight="false" outlineLevel="0" collapsed="false">
      <c r="A108" s="30" t="n">
        <v>2021</v>
      </c>
      <c r="B108" s="31" t="s">
        <v>33</v>
      </c>
      <c r="C108" s="32" t="s">
        <v>1454</v>
      </c>
      <c r="D108" s="31" t="s">
        <v>96</v>
      </c>
      <c r="E108" s="31" t="s">
        <v>114</v>
      </c>
      <c r="F108" s="31" t="s">
        <v>1455</v>
      </c>
      <c r="G108" s="31" t="s">
        <v>59</v>
      </c>
      <c r="H108" s="31" t="s">
        <v>24</v>
      </c>
      <c r="I108" s="31" t="s">
        <v>25</v>
      </c>
      <c r="J108" s="31" t="s">
        <v>26</v>
      </c>
      <c r="K108" s="31" t="s">
        <v>60</v>
      </c>
      <c r="L108" s="30" t="s">
        <v>61</v>
      </c>
      <c r="M108" s="31" t="s">
        <v>1456</v>
      </c>
      <c r="N108" s="31" t="s">
        <v>1456</v>
      </c>
      <c r="O108" s="33" t="s">
        <v>1457</v>
      </c>
      <c r="P108" s="33" t="s">
        <v>1458</v>
      </c>
      <c r="Q108" s="31" t="n">
        <v>2021</v>
      </c>
      <c r="R108" s="31" t="s">
        <v>59</v>
      </c>
      <c r="S108" s="31" t="s">
        <v>60</v>
      </c>
      <c r="T108" s="31" t="s">
        <v>74</v>
      </c>
      <c r="U108" s="31" t="s">
        <v>65</v>
      </c>
      <c r="V108" s="30" t="s">
        <v>20</v>
      </c>
    </row>
    <row r="109" customFormat="false" ht="16.5" hidden="false" customHeight="false" outlineLevel="0" collapsed="false">
      <c r="A109" s="30" t="n">
        <v>2021</v>
      </c>
      <c r="B109" s="30" t="s">
        <v>33</v>
      </c>
      <c r="C109" s="35" t="s">
        <v>1459</v>
      </c>
      <c r="D109" s="36" t="s">
        <v>96</v>
      </c>
      <c r="E109" s="30" t="s">
        <v>114</v>
      </c>
      <c r="F109" s="30" t="s">
        <v>1460</v>
      </c>
      <c r="G109" s="30" t="s">
        <v>59</v>
      </c>
      <c r="H109" s="30" t="s">
        <v>24</v>
      </c>
      <c r="I109" s="31" t="s">
        <v>25</v>
      </c>
      <c r="J109" s="31" t="s">
        <v>26</v>
      </c>
      <c r="K109" s="31" t="s">
        <v>60</v>
      </c>
      <c r="L109" s="30" t="s">
        <v>61</v>
      </c>
      <c r="M109" s="30" t="s">
        <v>1461</v>
      </c>
      <c r="N109" s="30" t="s">
        <v>1461</v>
      </c>
      <c r="O109" s="35" t="s">
        <v>1462</v>
      </c>
      <c r="P109" s="36"/>
      <c r="Q109" s="31" t="n">
        <v>2022</v>
      </c>
      <c r="R109" s="31" t="s">
        <v>59</v>
      </c>
      <c r="S109" s="31" t="s">
        <v>60</v>
      </c>
      <c r="T109" s="31" t="s">
        <v>65</v>
      </c>
      <c r="U109" s="31" t="s">
        <v>74</v>
      </c>
      <c r="V109" s="30" t="s">
        <v>20</v>
      </c>
    </row>
    <row r="110" customFormat="false" ht="16.5" hidden="false" customHeight="false" outlineLevel="0" collapsed="false">
      <c r="A110" s="30" t="n">
        <v>2021</v>
      </c>
      <c r="B110" s="31" t="s">
        <v>33</v>
      </c>
      <c r="C110" s="32" t="s">
        <v>1463</v>
      </c>
      <c r="D110" s="31" t="s">
        <v>211</v>
      </c>
      <c r="E110" s="31" t="s">
        <v>1089</v>
      </c>
      <c r="F110" s="31" t="s">
        <v>1464</v>
      </c>
      <c r="G110" s="31" t="s">
        <v>59</v>
      </c>
      <c r="H110" s="31" t="s">
        <v>24</v>
      </c>
      <c r="I110" s="31" t="s">
        <v>25</v>
      </c>
      <c r="J110" s="31" t="s">
        <v>26</v>
      </c>
      <c r="K110" s="31" t="s">
        <v>60</v>
      </c>
      <c r="L110" s="30" t="s">
        <v>61</v>
      </c>
      <c r="M110" s="31" t="s">
        <v>1465</v>
      </c>
      <c r="N110" s="31" t="s">
        <v>1465</v>
      </c>
      <c r="O110" s="33" t="s">
        <v>1466</v>
      </c>
      <c r="P110" s="33" t="s">
        <v>901</v>
      </c>
      <c r="Q110" s="31" t="n">
        <v>2021</v>
      </c>
      <c r="R110" s="31" t="s">
        <v>59</v>
      </c>
      <c r="S110" s="31" t="s">
        <v>60</v>
      </c>
      <c r="T110" s="31" t="s">
        <v>74</v>
      </c>
      <c r="U110" s="31" t="s">
        <v>65</v>
      </c>
      <c r="V110" s="30" t="s">
        <v>20</v>
      </c>
    </row>
    <row r="111" customFormat="false" ht="16.5" hidden="false" customHeight="false" outlineLevel="0" collapsed="false">
      <c r="A111" s="30" t="n">
        <v>2021</v>
      </c>
      <c r="B111" s="31" t="s">
        <v>33</v>
      </c>
      <c r="C111" s="32" t="s">
        <v>1467</v>
      </c>
      <c r="D111" s="31" t="s">
        <v>76</v>
      </c>
      <c r="E111" s="31" t="s">
        <v>189</v>
      </c>
      <c r="F111" s="31" t="s">
        <v>1468</v>
      </c>
      <c r="G111" s="31" t="s">
        <v>59</v>
      </c>
      <c r="H111" s="31" t="s">
        <v>24</v>
      </c>
      <c r="I111" s="31" t="s">
        <v>25</v>
      </c>
      <c r="J111" s="31" t="s">
        <v>26</v>
      </c>
      <c r="K111" s="31" t="s">
        <v>60</v>
      </c>
      <c r="L111" s="30" t="s">
        <v>61</v>
      </c>
      <c r="M111" s="31" t="s">
        <v>1469</v>
      </c>
      <c r="N111" s="31" t="s">
        <v>1469</v>
      </c>
      <c r="O111" s="33" t="s">
        <v>991</v>
      </c>
      <c r="P111" s="33" t="s">
        <v>990</v>
      </c>
      <c r="Q111" s="31" t="n">
        <v>2021</v>
      </c>
      <c r="R111" s="31" t="s">
        <v>59</v>
      </c>
      <c r="S111" s="31" t="s">
        <v>60</v>
      </c>
      <c r="T111" s="31" t="s">
        <v>74</v>
      </c>
      <c r="U111" s="31" t="s">
        <v>65</v>
      </c>
      <c r="V111" s="30" t="s">
        <v>20</v>
      </c>
    </row>
    <row r="112" customFormat="false" ht="16.5" hidden="false" customHeight="false" outlineLevel="0" collapsed="false">
      <c r="A112" s="30" t="n">
        <v>2021</v>
      </c>
      <c r="B112" s="31" t="s">
        <v>33</v>
      </c>
      <c r="C112" s="32" t="s">
        <v>1470</v>
      </c>
      <c r="D112" s="31" t="s">
        <v>1471</v>
      </c>
      <c r="E112" s="31" t="s">
        <v>943</v>
      </c>
      <c r="F112" s="31" t="s">
        <v>1472</v>
      </c>
      <c r="G112" s="31" t="s">
        <v>59</v>
      </c>
      <c r="H112" s="31" t="s">
        <v>24</v>
      </c>
      <c r="I112" s="31" t="s">
        <v>25</v>
      </c>
      <c r="J112" s="31" t="s">
        <v>26</v>
      </c>
      <c r="K112" s="31" t="s">
        <v>60</v>
      </c>
      <c r="L112" s="30" t="s">
        <v>61</v>
      </c>
      <c r="M112" s="31" t="s">
        <v>1473</v>
      </c>
      <c r="N112" s="31" t="s">
        <v>1473</v>
      </c>
      <c r="O112" s="33" t="s">
        <v>1474</v>
      </c>
      <c r="P112" s="33" t="s">
        <v>1475</v>
      </c>
      <c r="Q112" s="31" t="n">
        <v>2021</v>
      </c>
      <c r="R112" s="31" t="s">
        <v>59</v>
      </c>
      <c r="S112" s="31" t="s">
        <v>60</v>
      </c>
      <c r="T112" s="31" t="s">
        <v>74</v>
      </c>
      <c r="U112" s="31" t="s">
        <v>65</v>
      </c>
      <c r="V112" s="30" t="s">
        <v>20</v>
      </c>
    </row>
    <row r="113" customFormat="false" ht="16.5" hidden="false" customHeight="false" outlineLevel="0" collapsed="false">
      <c r="A113" s="30" t="n">
        <v>2021</v>
      </c>
      <c r="B113" s="31" t="s">
        <v>33</v>
      </c>
      <c r="C113" s="32" t="s">
        <v>1476</v>
      </c>
      <c r="D113" s="31" t="s">
        <v>1477</v>
      </c>
      <c r="E113" s="31" t="s">
        <v>517</v>
      </c>
      <c r="F113" s="31" t="s">
        <v>1478</v>
      </c>
      <c r="G113" s="31" t="s">
        <v>59</v>
      </c>
      <c r="H113" s="31" t="s">
        <v>24</v>
      </c>
      <c r="I113" s="31" t="s">
        <v>25</v>
      </c>
      <c r="J113" s="31" t="s">
        <v>26</v>
      </c>
      <c r="K113" s="31" t="s">
        <v>60</v>
      </c>
      <c r="L113" s="30" t="s">
        <v>61</v>
      </c>
      <c r="M113" s="31" t="s">
        <v>1479</v>
      </c>
      <c r="N113" s="31" t="s">
        <v>1479</v>
      </c>
      <c r="O113" s="33" t="s">
        <v>1480</v>
      </c>
      <c r="P113" s="36"/>
      <c r="Q113" s="31" t="n">
        <v>2022</v>
      </c>
      <c r="R113" s="31" t="s">
        <v>59</v>
      </c>
      <c r="S113" s="31" t="s">
        <v>60</v>
      </c>
      <c r="T113" s="31" t="s">
        <v>74</v>
      </c>
      <c r="U113" s="31" t="s">
        <v>65</v>
      </c>
      <c r="V113" s="30" t="s">
        <v>20</v>
      </c>
    </row>
    <row r="114" customFormat="false" ht="16.5" hidden="false" customHeight="false" outlineLevel="0" collapsed="false">
      <c r="A114" s="30" t="n">
        <v>2021</v>
      </c>
      <c r="B114" s="30" t="s">
        <v>33</v>
      </c>
      <c r="C114" s="34" t="s">
        <v>1481</v>
      </c>
      <c r="D114" s="30" t="s">
        <v>1482</v>
      </c>
      <c r="E114" s="30" t="s">
        <v>553</v>
      </c>
      <c r="F114" s="30" t="s">
        <v>1483</v>
      </c>
      <c r="G114" s="30" t="s">
        <v>59</v>
      </c>
      <c r="H114" s="30" t="s">
        <v>24</v>
      </c>
      <c r="I114" s="31" t="s">
        <v>25</v>
      </c>
      <c r="J114" s="31" t="s">
        <v>26</v>
      </c>
      <c r="K114" s="31" t="s">
        <v>60</v>
      </c>
      <c r="L114" s="30" t="s">
        <v>61</v>
      </c>
      <c r="M114" s="30" t="s">
        <v>1484</v>
      </c>
      <c r="N114" s="30" t="s">
        <v>1484</v>
      </c>
      <c r="O114" s="35" t="s">
        <v>1485</v>
      </c>
      <c r="P114" s="35" t="s">
        <v>1486</v>
      </c>
      <c r="Q114" s="31" t="n">
        <v>2021</v>
      </c>
      <c r="R114" s="31" t="s">
        <v>59</v>
      </c>
      <c r="S114" s="31" t="s">
        <v>60</v>
      </c>
      <c r="T114" s="31" t="s">
        <v>74</v>
      </c>
      <c r="U114" s="31" t="s">
        <v>65</v>
      </c>
      <c r="V114" s="30" t="s">
        <v>20</v>
      </c>
    </row>
    <row r="115" customFormat="false" ht="16.5" hidden="false" customHeight="false" outlineLevel="0" collapsed="false">
      <c r="A115" s="30" t="n">
        <v>2021</v>
      </c>
      <c r="B115" s="31" t="s">
        <v>33</v>
      </c>
      <c r="C115" s="32" t="s">
        <v>1487</v>
      </c>
      <c r="D115" s="31" t="s">
        <v>1488</v>
      </c>
      <c r="E115" s="31" t="s">
        <v>202</v>
      </c>
      <c r="F115" s="31" t="s">
        <v>1489</v>
      </c>
      <c r="G115" s="31" t="s">
        <v>59</v>
      </c>
      <c r="H115" s="31" t="s">
        <v>24</v>
      </c>
      <c r="I115" s="31" t="s">
        <v>25</v>
      </c>
      <c r="J115" s="31" t="s">
        <v>26</v>
      </c>
      <c r="K115" s="31" t="s">
        <v>60</v>
      </c>
      <c r="L115" s="30" t="s">
        <v>61</v>
      </c>
      <c r="M115" s="31" t="s">
        <v>1490</v>
      </c>
      <c r="N115" s="31" t="s">
        <v>1490</v>
      </c>
      <c r="O115" s="33" t="s">
        <v>1491</v>
      </c>
      <c r="P115" s="36"/>
      <c r="Q115" s="31" t="n">
        <v>2021</v>
      </c>
      <c r="R115" s="31" t="s">
        <v>59</v>
      </c>
      <c r="S115" s="31" t="s">
        <v>60</v>
      </c>
      <c r="T115" s="31" t="s">
        <v>65</v>
      </c>
      <c r="U115" s="31" t="s">
        <v>65</v>
      </c>
      <c r="V115" s="30" t="s">
        <v>20</v>
      </c>
    </row>
    <row r="116" customFormat="false" ht="16.5" hidden="false" customHeight="false" outlineLevel="0" collapsed="false">
      <c r="A116" s="30" t="n">
        <v>2021</v>
      </c>
      <c r="B116" s="31" t="s">
        <v>33</v>
      </c>
      <c r="C116" s="32" t="s">
        <v>1492</v>
      </c>
      <c r="D116" s="31" t="s">
        <v>1493</v>
      </c>
      <c r="E116" s="31" t="s">
        <v>1494</v>
      </c>
      <c r="F116" s="31" t="s">
        <v>1495</v>
      </c>
      <c r="G116" s="31" t="s">
        <v>59</v>
      </c>
      <c r="H116" s="31" t="s">
        <v>24</v>
      </c>
      <c r="I116" s="31" t="s">
        <v>25</v>
      </c>
      <c r="J116" s="31" t="s">
        <v>26</v>
      </c>
      <c r="K116" s="31" t="s">
        <v>60</v>
      </c>
      <c r="L116" s="30" t="s">
        <v>61</v>
      </c>
      <c r="M116" s="31" t="s">
        <v>1496</v>
      </c>
      <c r="N116" s="31" t="s">
        <v>1496</v>
      </c>
      <c r="O116" s="33" t="s">
        <v>1497</v>
      </c>
      <c r="P116" s="36"/>
      <c r="Q116" s="31" t="n">
        <v>2022</v>
      </c>
      <c r="R116" s="31" t="s">
        <v>59</v>
      </c>
      <c r="S116" s="31" t="s">
        <v>60</v>
      </c>
      <c r="T116" s="31" t="s">
        <v>74</v>
      </c>
      <c r="U116" s="31" t="s">
        <v>65</v>
      </c>
      <c r="V116" s="30" t="s">
        <v>20</v>
      </c>
    </row>
    <row r="117" customFormat="false" ht="16.5" hidden="false" customHeight="false" outlineLevel="0" collapsed="false">
      <c r="A117" s="30" t="n">
        <v>2021</v>
      </c>
      <c r="B117" s="31" t="s">
        <v>33</v>
      </c>
      <c r="C117" s="32" t="s">
        <v>1498</v>
      </c>
      <c r="D117" s="31" t="s">
        <v>908</v>
      </c>
      <c r="E117" s="31" t="s">
        <v>870</v>
      </c>
      <c r="F117" s="31" t="s">
        <v>1499</v>
      </c>
      <c r="G117" s="31" t="s">
        <v>59</v>
      </c>
      <c r="H117" s="31" t="s">
        <v>24</v>
      </c>
      <c r="I117" s="31" t="s">
        <v>25</v>
      </c>
      <c r="J117" s="31" t="s">
        <v>26</v>
      </c>
      <c r="K117" s="31" t="s">
        <v>60</v>
      </c>
      <c r="L117" s="30" t="s">
        <v>61</v>
      </c>
      <c r="M117" s="31" t="s">
        <v>1500</v>
      </c>
      <c r="N117" s="31" t="s">
        <v>1501</v>
      </c>
      <c r="O117" s="33" t="s">
        <v>1502</v>
      </c>
      <c r="P117" s="33" t="s">
        <v>1502</v>
      </c>
      <c r="Q117" s="31" t="n">
        <v>2022</v>
      </c>
      <c r="R117" s="31" t="s">
        <v>59</v>
      </c>
      <c r="S117" s="31" t="s">
        <v>60</v>
      </c>
      <c r="T117" s="31" t="s">
        <v>74</v>
      </c>
      <c r="U117" s="31" t="s">
        <v>65</v>
      </c>
      <c r="V117" s="30" t="s">
        <v>20</v>
      </c>
    </row>
    <row r="118" customFormat="false" ht="16.5" hidden="false" customHeight="false" outlineLevel="0" collapsed="false">
      <c r="A118" s="30" t="n">
        <v>2021</v>
      </c>
      <c r="B118" s="31" t="s">
        <v>33</v>
      </c>
      <c r="C118" s="33" t="s">
        <v>1503</v>
      </c>
      <c r="D118" s="37" t="s">
        <v>380</v>
      </c>
      <c r="E118" s="31" t="s">
        <v>1291</v>
      </c>
      <c r="F118" s="31" t="s">
        <v>1504</v>
      </c>
      <c r="G118" s="31" t="s">
        <v>59</v>
      </c>
      <c r="H118" s="31" t="s">
        <v>24</v>
      </c>
      <c r="I118" s="31" t="s">
        <v>25</v>
      </c>
      <c r="J118" s="31" t="s">
        <v>26</v>
      </c>
      <c r="K118" s="31" t="s">
        <v>60</v>
      </c>
      <c r="L118" s="30" t="s">
        <v>61</v>
      </c>
      <c r="M118" s="31" t="s">
        <v>1505</v>
      </c>
      <c r="N118" s="31" t="s">
        <v>1505</v>
      </c>
      <c r="O118" s="33" t="s">
        <v>425</v>
      </c>
      <c r="P118" s="33" t="s">
        <v>1506</v>
      </c>
      <c r="Q118" s="31" t="n">
        <v>2022</v>
      </c>
      <c r="R118" s="31" t="s">
        <v>59</v>
      </c>
      <c r="S118" s="31" t="s">
        <v>60</v>
      </c>
      <c r="T118" s="31" t="s">
        <v>65</v>
      </c>
      <c r="U118" s="31" t="s">
        <v>65</v>
      </c>
      <c r="V118" s="30" t="s">
        <v>20</v>
      </c>
    </row>
    <row r="119" customFormat="false" ht="16.5" hidden="false" customHeight="false" outlineLevel="0" collapsed="false">
      <c r="A119" s="30" t="n">
        <v>2021</v>
      </c>
      <c r="B119" s="31" t="s">
        <v>33</v>
      </c>
      <c r="C119" s="32" t="s">
        <v>1507</v>
      </c>
      <c r="D119" s="31" t="s">
        <v>930</v>
      </c>
      <c r="E119" s="31" t="s">
        <v>1508</v>
      </c>
      <c r="F119" s="31" t="s">
        <v>1509</v>
      </c>
      <c r="G119" s="31" t="s">
        <v>59</v>
      </c>
      <c r="H119" s="31" t="s">
        <v>24</v>
      </c>
      <c r="I119" s="31" t="s">
        <v>25</v>
      </c>
      <c r="J119" s="31" t="s">
        <v>26</v>
      </c>
      <c r="K119" s="31" t="s">
        <v>60</v>
      </c>
      <c r="L119" s="30" t="s">
        <v>61</v>
      </c>
      <c r="M119" s="31" t="s">
        <v>1510</v>
      </c>
      <c r="N119" s="31" t="s">
        <v>1510</v>
      </c>
      <c r="O119" s="33" t="s">
        <v>1511</v>
      </c>
      <c r="P119" s="33" t="s">
        <v>1512</v>
      </c>
      <c r="Q119" s="31" t="n">
        <v>2022</v>
      </c>
      <c r="R119" s="31" t="s">
        <v>59</v>
      </c>
      <c r="S119" s="31" t="s">
        <v>60</v>
      </c>
      <c r="T119" s="31" t="s">
        <v>74</v>
      </c>
      <c r="U119" s="31" t="s">
        <v>65</v>
      </c>
      <c r="V119" s="30" t="s">
        <v>20</v>
      </c>
    </row>
    <row r="120" customFormat="false" ht="16.5" hidden="false" customHeight="false" outlineLevel="0" collapsed="false">
      <c r="A120" s="30" t="n">
        <v>2021</v>
      </c>
      <c r="B120" s="31" t="s">
        <v>33</v>
      </c>
      <c r="C120" s="32" t="s">
        <v>1513</v>
      </c>
      <c r="D120" s="31" t="s">
        <v>936</v>
      </c>
      <c r="E120" s="31" t="s">
        <v>1514</v>
      </c>
      <c r="F120" s="31" t="s">
        <v>1515</v>
      </c>
      <c r="G120" s="31" t="s">
        <v>59</v>
      </c>
      <c r="H120" s="31" t="s">
        <v>24</v>
      </c>
      <c r="I120" s="31" t="s">
        <v>25</v>
      </c>
      <c r="J120" s="31" t="s">
        <v>26</v>
      </c>
      <c r="K120" s="31" t="s">
        <v>60</v>
      </c>
      <c r="L120" s="30" t="s">
        <v>61</v>
      </c>
      <c r="M120" s="31" t="s">
        <v>1516</v>
      </c>
      <c r="N120" s="31" t="s">
        <v>1516</v>
      </c>
      <c r="O120" s="33" t="s">
        <v>1517</v>
      </c>
      <c r="P120" s="33" t="s">
        <v>1518</v>
      </c>
      <c r="Q120" s="31" t="n">
        <v>2021</v>
      </c>
      <c r="R120" s="31" t="s">
        <v>59</v>
      </c>
      <c r="S120" s="31" t="s">
        <v>60</v>
      </c>
      <c r="T120" s="31" t="s">
        <v>74</v>
      </c>
      <c r="U120" s="31" t="s">
        <v>65</v>
      </c>
      <c r="V120" s="30" t="s">
        <v>20</v>
      </c>
    </row>
    <row r="121" customFormat="false" ht="16.5" hidden="false" customHeight="false" outlineLevel="0" collapsed="false">
      <c r="A121" s="30" t="n">
        <v>2021</v>
      </c>
      <c r="B121" s="31" t="s">
        <v>33</v>
      </c>
      <c r="C121" s="33" t="s">
        <v>1519</v>
      </c>
      <c r="D121" s="37" t="s">
        <v>936</v>
      </c>
      <c r="E121" s="31" t="s">
        <v>1520</v>
      </c>
      <c r="F121" s="31" t="s">
        <v>1521</v>
      </c>
      <c r="G121" s="31" t="s">
        <v>59</v>
      </c>
      <c r="H121" s="31" t="s">
        <v>24</v>
      </c>
      <c r="I121" s="31" t="s">
        <v>25</v>
      </c>
      <c r="J121" s="31" t="s">
        <v>26</v>
      </c>
      <c r="K121" s="31" t="s">
        <v>60</v>
      </c>
      <c r="L121" s="30" t="s">
        <v>61</v>
      </c>
      <c r="M121" s="31" t="s">
        <v>1522</v>
      </c>
      <c r="N121" s="31" t="s">
        <v>1522</v>
      </c>
      <c r="O121" s="33" t="s">
        <v>1523</v>
      </c>
      <c r="P121" s="33" t="s">
        <v>1523</v>
      </c>
      <c r="Q121" s="31" t="n">
        <v>2021</v>
      </c>
      <c r="R121" s="31" t="s">
        <v>59</v>
      </c>
      <c r="S121" s="31" t="s">
        <v>60</v>
      </c>
      <c r="T121" s="31" t="s">
        <v>65</v>
      </c>
      <c r="U121" s="31" t="s">
        <v>74</v>
      </c>
      <c r="V121" s="30" t="s">
        <v>20</v>
      </c>
    </row>
    <row r="122" customFormat="false" ht="16.5" hidden="false" customHeight="false" outlineLevel="0" collapsed="false">
      <c r="A122" s="30" t="n">
        <v>2021</v>
      </c>
      <c r="B122" s="31" t="s">
        <v>33</v>
      </c>
      <c r="C122" s="33" t="s">
        <v>1524</v>
      </c>
      <c r="D122" s="37" t="s">
        <v>1525</v>
      </c>
      <c r="E122" s="31" t="s">
        <v>1526</v>
      </c>
      <c r="F122" s="31" t="s">
        <v>1527</v>
      </c>
      <c r="G122" s="31" t="s">
        <v>59</v>
      </c>
      <c r="H122" s="31" t="s">
        <v>24</v>
      </c>
      <c r="I122" s="31" t="s">
        <v>25</v>
      </c>
      <c r="J122" s="31" t="s">
        <v>26</v>
      </c>
      <c r="K122" s="31" t="s">
        <v>60</v>
      </c>
      <c r="L122" s="30" t="s">
        <v>61</v>
      </c>
      <c r="M122" s="31" t="s">
        <v>1528</v>
      </c>
      <c r="N122" s="31" t="s">
        <v>1528</v>
      </c>
      <c r="O122" s="33" t="s">
        <v>1529</v>
      </c>
      <c r="P122" s="33" t="s">
        <v>1530</v>
      </c>
      <c r="Q122" s="31" t="n">
        <v>2022</v>
      </c>
      <c r="R122" s="31" t="s">
        <v>59</v>
      </c>
      <c r="S122" s="31" t="s">
        <v>60</v>
      </c>
      <c r="T122" s="31" t="s">
        <v>65</v>
      </c>
      <c r="U122" s="31" t="s">
        <v>65</v>
      </c>
      <c r="V122" s="30" t="s">
        <v>20</v>
      </c>
    </row>
    <row r="123" customFormat="false" ht="16.5" hidden="false" customHeight="false" outlineLevel="0" collapsed="false">
      <c r="A123" s="30" t="n">
        <v>2021</v>
      </c>
      <c r="B123" s="31" t="s">
        <v>33</v>
      </c>
      <c r="C123" s="33" t="s">
        <v>1531</v>
      </c>
      <c r="D123" s="37" t="s">
        <v>471</v>
      </c>
      <c r="E123" s="31" t="s">
        <v>943</v>
      </c>
      <c r="F123" s="31" t="s">
        <v>1532</v>
      </c>
      <c r="G123" s="31" t="s">
        <v>59</v>
      </c>
      <c r="H123" s="31" t="s">
        <v>24</v>
      </c>
      <c r="I123" s="31" t="s">
        <v>25</v>
      </c>
      <c r="J123" s="31" t="s">
        <v>26</v>
      </c>
      <c r="K123" s="31" t="s">
        <v>60</v>
      </c>
      <c r="L123" s="30" t="s">
        <v>61</v>
      </c>
      <c r="M123" s="31" t="s">
        <v>1533</v>
      </c>
      <c r="N123" s="31" t="s">
        <v>1533</v>
      </c>
      <c r="O123" s="33" t="s">
        <v>1534</v>
      </c>
      <c r="P123" s="33" t="s">
        <v>1535</v>
      </c>
      <c r="Q123" s="31" t="n">
        <v>2022</v>
      </c>
      <c r="R123" s="31" t="s">
        <v>59</v>
      </c>
      <c r="S123" s="31" t="s">
        <v>60</v>
      </c>
      <c r="T123" s="31" t="s">
        <v>65</v>
      </c>
      <c r="U123" s="31" t="s">
        <v>74</v>
      </c>
      <c r="V123" s="30" t="s">
        <v>20</v>
      </c>
    </row>
    <row r="124" customFormat="false" ht="16.5" hidden="false" customHeight="false" outlineLevel="0" collapsed="false">
      <c r="A124" s="30" t="n">
        <v>2021</v>
      </c>
      <c r="B124" s="31" t="s">
        <v>33</v>
      </c>
      <c r="C124" s="33" t="s">
        <v>1536</v>
      </c>
      <c r="D124" s="37" t="s">
        <v>1537</v>
      </c>
      <c r="E124" s="31" t="s">
        <v>1538</v>
      </c>
      <c r="F124" s="31" t="s">
        <v>1539</v>
      </c>
      <c r="G124" s="31" t="s">
        <v>59</v>
      </c>
      <c r="H124" s="31" t="s">
        <v>24</v>
      </c>
      <c r="I124" s="31" t="s">
        <v>25</v>
      </c>
      <c r="J124" s="31" t="s">
        <v>26</v>
      </c>
      <c r="K124" s="31" t="s">
        <v>60</v>
      </c>
      <c r="L124" s="30" t="s">
        <v>61</v>
      </c>
      <c r="M124" s="31" t="s">
        <v>1540</v>
      </c>
      <c r="N124" s="31" t="s">
        <v>1540</v>
      </c>
      <c r="O124" s="33" t="s">
        <v>1541</v>
      </c>
      <c r="P124" s="36"/>
      <c r="Q124" s="31" t="n">
        <v>2022</v>
      </c>
      <c r="R124" s="31" t="s">
        <v>59</v>
      </c>
      <c r="S124" s="31" t="s">
        <v>60</v>
      </c>
      <c r="T124" s="31" t="s">
        <v>74</v>
      </c>
      <c r="U124" s="31" t="s">
        <v>65</v>
      </c>
      <c r="V124" s="3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true" showOutlineSymbols="true" defaultGridColor="true" view="normal" topLeftCell="O1" colorId="64" zoomScale="80" zoomScaleNormal="80" zoomScalePageLayoutView="100" workbookViewId="0">
      <selection pane="topLeft" activeCell="P8" activeCellId="0" sqref="P8"/>
    </sheetView>
  </sheetViews>
  <sheetFormatPr defaultColWidth="11.41796875" defaultRowHeight="16.5" zeroHeight="false" outlineLevelRow="0" outlineLevelCol="0"/>
  <cols>
    <col collapsed="false" customWidth="true" hidden="false" outlineLevel="0" max="1" min="1" style="23" width="10.85"/>
    <col collapsed="false" customWidth="true" hidden="false" outlineLevel="0" max="2" min="2" style="23" width="10.41"/>
    <col collapsed="false" customWidth="true" hidden="false" outlineLevel="0" max="3" min="3" style="23" width="9.85"/>
    <col collapsed="false" customWidth="true" hidden="false" outlineLevel="0" max="4" min="4" style="23" width="17.7"/>
    <col collapsed="false" customWidth="true" hidden="false" outlineLevel="0" max="5" min="5" style="23" width="18.41"/>
    <col collapsed="false" customWidth="true" hidden="false" outlineLevel="0" max="6" min="6" style="23" width="20.56"/>
    <col collapsed="false" customWidth="true" hidden="false" outlineLevel="0" max="7" min="7" style="23" width="39.56"/>
    <col collapsed="false" customWidth="true" hidden="false" outlineLevel="0" max="8" min="8" style="25" width="30.7"/>
    <col collapsed="false" customWidth="true" hidden="false" outlineLevel="0" max="9" min="9" style="23" width="15.99"/>
    <col collapsed="false" customWidth="true" hidden="false" outlineLevel="0" max="10" min="10" style="23" width="12.99"/>
    <col collapsed="false" customWidth="true" hidden="false" outlineLevel="0" max="11" min="11" style="23" width="21.99"/>
    <col collapsed="false" customWidth="true" hidden="false" outlineLevel="0" max="12" min="12" style="23" width="8.41"/>
    <col collapsed="false" customWidth="true" hidden="false" outlineLevel="0" max="13" min="13" style="23" width="28.14"/>
    <col collapsed="false" customWidth="true" hidden="false" outlineLevel="0" max="14" min="14" style="23" width="27.56"/>
    <col collapsed="false" customWidth="true" hidden="false" outlineLevel="0" max="15" min="15" style="23" width="11.7"/>
    <col collapsed="false" customWidth="true" hidden="false" outlineLevel="0" max="16" min="16" style="23" width="24.85"/>
    <col collapsed="false" customWidth="true" hidden="false" outlineLevel="0" max="17" min="17" style="23" width="9.7"/>
    <col collapsed="false" customWidth="true" hidden="false" outlineLevel="0" max="18" min="18" style="23" width="38.41"/>
    <col collapsed="false" customWidth="true" hidden="false" outlineLevel="0" max="19" min="19" style="23" width="20.7"/>
    <col collapsed="false" customWidth="true" hidden="false" outlineLevel="0" max="20" min="20" style="23" width="12.14"/>
    <col collapsed="false" customWidth="true" hidden="false" outlineLevel="0" max="21" min="21" style="23" width="12.85"/>
    <col collapsed="false" customWidth="true" hidden="false" outlineLevel="0" max="22" min="22" style="23" width="11.56"/>
    <col collapsed="false" customWidth="true" hidden="false" outlineLevel="0" max="23" min="23" style="23" width="38.41"/>
    <col collapsed="false" customWidth="true" hidden="false" outlineLevel="0" max="24" min="24" style="23" width="27.14"/>
    <col collapsed="false" customWidth="true" hidden="false" outlineLevel="0" max="25" min="25" style="23" width="12.85"/>
    <col collapsed="false" customWidth="true" hidden="false" outlineLevel="0" max="26" min="26" style="23" width="15.7"/>
    <col collapsed="false" customWidth="false" hidden="false" outlineLevel="0" max="257" min="27" style="23" width="11.42"/>
  </cols>
  <sheetData>
    <row r="1" s="29" customFormat="true" ht="45" hidden="false" customHeight="true" outlineLevel="0" collapsed="false">
      <c r="A1" s="27" t="s">
        <v>31</v>
      </c>
      <c r="B1" s="27" t="s">
        <v>32</v>
      </c>
      <c r="C1" s="27" t="s">
        <v>33</v>
      </c>
      <c r="D1" s="27" t="s">
        <v>34</v>
      </c>
      <c r="E1" s="27" t="s">
        <v>35</v>
      </c>
      <c r="F1" s="27" t="s">
        <v>36</v>
      </c>
      <c r="G1" s="27" t="s">
        <v>37</v>
      </c>
      <c r="H1" s="27" t="s">
        <v>38</v>
      </c>
      <c r="I1" s="27" t="s">
        <v>16</v>
      </c>
      <c r="J1" s="27" t="s">
        <v>15</v>
      </c>
      <c r="K1" s="27" t="s">
        <v>39</v>
      </c>
      <c r="L1" s="41" t="s">
        <v>40</v>
      </c>
      <c r="M1" s="41" t="s">
        <v>41</v>
      </c>
      <c r="N1" s="41" t="s">
        <v>42</v>
      </c>
      <c r="O1" s="42" t="s">
        <v>43</v>
      </c>
      <c r="P1" s="42" t="s">
        <v>44</v>
      </c>
      <c r="Q1" s="41" t="s">
        <v>45</v>
      </c>
      <c r="R1" s="41" t="s">
        <v>46</v>
      </c>
      <c r="S1" s="27" t="s">
        <v>47</v>
      </c>
      <c r="T1" s="41" t="s">
        <v>48</v>
      </c>
      <c r="U1" s="41" t="s">
        <v>49</v>
      </c>
      <c r="V1" s="41" t="s">
        <v>54</v>
      </c>
    </row>
    <row r="2" customFormat="false" ht="16.5" hidden="false" customHeight="false" outlineLevel="0" collapsed="false">
      <c r="A2" s="30" t="n">
        <v>2021</v>
      </c>
      <c r="B2" s="31" t="s">
        <v>33</v>
      </c>
      <c r="C2" s="32" t="s">
        <v>1542</v>
      </c>
      <c r="D2" s="31" t="s">
        <v>1543</v>
      </c>
      <c r="E2" s="31" t="s">
        <v>380</v>
      </c>
      <c r="F2" s="31" t="s">
        <v>591</v>
      </c>
      <c r="G2" s="31" t="s">
        <v>59</v>
      </c>
      <c r="H2" s="31" t="s">
        <v>24</v>
      </c>
      <c r="I2" s="31" t="s">
        <v>25</v>
      </c>
      <c r="J2" s="31" t="s">
        <v>26</v>
      </c>
      <c r="K2" s="31" t="s">
        <v>60</v>
      </c>
      <c r="L2" s="30" t="s">
        <v>61</v>
      </c>
      <c r="M2" s="31" t="s">
        <v>1544</v>
      </c>
      <c r="N2" s="31" t="s">
        <v>1544</v>
      </c>
      <c r="O2" s="33" t="s">
        <v>1545</v>
      </c>
      <c r="P2" s="33" t="s">
        <v>1546</v>
      </c>
      <c r="Q2" s="31" t="n">
        <v>2021</v>
      </c>
      <c r="R2" s="31" t="s">
        <v>59</v>
      </c>
      <c r="S2" s="31" t="s">
        <v>60</v>
      </c>
      <c r="T2" s="31" t="s">
        <v>74</v>
      </c>
      <c r="U2" s="31" t="s">
        <v>74</v>
      </c>
      <c r="V2" s="30" t="s">
        <v>21</v>
      </c>
    </row>
    <row r="3" customFormat="false" ht="16.5" hidden="false" customHeight="false" outlineLevel="0" collapsed="false">
      <c r="A3" s="30" t="n">
        <v>2021</v>
      </c>
      <c r="B3" s="31" t="s">
        <v>33</v>
      </c>
      <c r="C3" s="32" t="s">
        <v>1547</v>
      </c>
      <c r="D3" s="31" t="s">
        <v>1543</v>
      </c>
      <c r="E3" s="31" t="s">
        <v>380</v>
      </c>
      <c r="F3" s="31" t="s">
        <v>1548</v>
      </c>
      <c r="G3" s="31" t="s">
        <v>59</v>
      </c>
      <c r="H3" s="31" t="s">
        <v>24</v>
      </c>
      <c r="I3" s="31" t="s">
        <v>25</v>
      </c>
      <c r="J3" s="31" t="s">
        <v>26</v>
      </c>
      <c r="K3" s="31" t="s">
        <v>60</v>
      </c>
      <c r="L3" s="30" t="s">
        <v>61</v>
      </c>
      <c r="M3" s="31" t="s">
        <v>1549</v>
      </c>
      <c r="N3" s="31" t="s">
        <v>1549</v>
      </c>
      <c r="O3" s="33" t="s">
        <v>1550</v>
      </c>
      <c r="P3" s="33" t="s">
        <v>1545</v>
      </c>
      <c r="Q3" s="31" t="n">
        <v>2021</v>
      </c>
      <c r="R3" s="31" t="s">
        <v>59</v>
      </c>
      <c r="S3" s="31" t="s">
        <v>60</v>
      </c>
      <c r="T3" s="31" t="s">
        <v>74</v>
      </c>
      <c r="U3" s="31" t="s">
        <v>74</v>
      </c>
      <c r="V3" s="30" t="s">
        <v>21</v>
      </c>
    </row>
    <row r="4" customFormat="false" ht="16.5" hidden="false" customHeight="false" outlineLevel="0" collapsed="false">
      <c r="A4" s="30" t="n">
        <v>2021</v>
      </c>
      <c r="B4" s="31" t="s">
        <v>33</v>
      </c>
      <c r="C4" s="33" t="s">
        <v>1551</v>
      </c>
      <c r="D4" s="37" t="s">
        <v>90</v>
      </c>
      <c r="E4" s="31" t="s">
        <v>189</v>
      </c>
      <c r="F4" s="31" t="s">
        <v>1552</v>
      </c>
      <c r="G4" s="31" t="s">
        <v>59</v>
      </c>
      <c r="H4" s="31" t="s">
        <v>24</v>
      </c>
      <c r="I4" s="31" t="s">
        <v>25</v>
      </c>
      <c r="J4" s="31" t="s">
        <v>26</v>
      </c>
      <c r="K4" s="31" t="s">
        <v>60</v>
      </c>
      <c r="L4" s="30" t="s">
        <v>61</v>
      </c>
      <c r="M4" s="31" t="s">
        <v>1553</v>
      </c>
      <c r="N4" s="31" t="s">
        <v>1553</v>
      </c>
      <c r="O4" s="33" t="s">
        <v>1554</v>
      </c>
      <c r="P4" s="33" t="s">
        <v>1555</v>
      </c>
      <c r="Q4" s="31" t="n">
        <v>2021</v>
      </c>
      <c r="R4" s="31" t="s">
        <v>59</v>
      </c>
      <c r="S4" s="31" t="s">
        <v>60</v>
      </c>
      <c r="T4" s="31" t="s">
        <v>74</v>
      </c>
      <c r="U4" s="31" t="s">
        <v>74</v>
      </c>
      <c r="V4" s="30" t="s">
        <v>21</v>
      </c>
    </row>
    <row r="5" customFormat="false" ht="16.5" hidden="false" customHeight="false" outlineLevel="0" collapsed="false">
      <c r="A5" s="30" t="n">
        <v>2021</v>
      </c>
      <c r="B5" s="31" t="s">
        <v>33</v>
      </c>
      <c r="C5" s="32" t="s">
        <v>1556</v>
      </c>
      <c r="D5" s="31" t="s">
        <v>90</v>
      </c>
      <c r="E5" s="31" t="s">
        <v>1508</v>
      </c>
      <c r="F5" s="31" t="s">
        <v>1096</v>
      </c>
      <c r="G5" s="31" t="s">
        <v>59</v>
      </c>
      <c r="H5" s="31" t="s">
        <v>24</v>
      </c>
      <c r="I5" s="31" t="s">
        <v>25</v>
      </c>
      <c r="J5" s="31" t="s">
        <v>26</v>
      </c>
      <c r="K5" s="31" t="s">
        <v>60</v>
      </c>
      <c r="L5" s="30" t="s">
        <v>61</v>
      </c>
      <c r="M5" s="31" t="s">
        <v>1557</v>
      </c>
      <c r="N5" s="31" t="s">
        <v>1557</v>
      </c>
      <c r="O5" s="33" t="s">
        <v>1558</v>
      </c>
      <c r="P5" s="36"/>
      <c r="Q5" s="31" t="n">
        <v>2022</v>
      </c>
      <c r="R5" s="31" t="s">
        <v>59</v>
      </c>
      <c r="S5" s="31" t="s">
        <v>60</v>
      </c>
      <c r="T5" s="31" t="s">
        <v>74</v>
      </c>
      <c r="U5" s="31" t="s">
        <v>74</v>
      </c>
      <c r="V5" s="30" t="s">
        <v>21</v>
      </c>
    </row>
    <row r="6" customFormat="false" ht="16.5" hidden="false" customHeight="false" outlineLevel="0" collapsed="false">
      <c r="A6" s="30" t="n">
        <v>2021</v>
      </c>
      <c r="B6" s="31" t="s">
        <v>33</v>
      </c>
      <c r="C6" s="32" t="s">
        <v>1559</v>
      </c>
      <c r="D6" s="31" t="s">
        <v>90</v>
      </c>
      <c r="E6" s="31" t="s">
        <v>363</v>
      </c>
      <c r="F6" s="31" t="s">
        <v>1560</v>
      </c>
      <c r="G6" s="31" t="s">
        <v>59</v>
      </c>
      <c r="H6" s="31" t="s">
        <v>24</v>
      </c>
      <c r="I6" s="31" t="s">
        <v>25</v>
      </c>
      <c r="J6" s="31" t="s">
        <v>26</v>
      </c>
      <c r="K6" s="31" t="s">
        <v>60</v>
      </c>
      <c r="L6" s="30" t="s">
        <v>61</v>
      </c>
      <c r="M6" s="31" t="s">
        <v>1561</v>
      </c>
      <c r="N6" s="31" t="s">
        <v>1562</v>
      </c>
      <c r="O6" s="33" t="s">
        <v>1563</v>
      </c>
      <c r="P6" s="33" t="s">
        <v>1564</v>
      </c>
      <c r="Q6" s="31" t="n">
        <v>2021</v>
      </c>
      <c r="R6" s="31" t="s">
        <v>59</v>
      </c>
      <c r="S6" s="31" t="s">
        <v>60</v>
      </c>
      <c r="T6" s="31" t="s">
        <v>74</v>
      </c>
      <c r="U6" s="31" t="s">
        <v>74</v>
      </c>
      <c r="V6" s="30" t="s">
        <v>21</v>
      </c>
    </row>
    <row r="7" customFormat="false" ht="16.5" hidden="false" customHeight="false" outlineLevel="0" collapsed="false">
      <c r="A7" s="30" t="n">
        <v>2021</v>
      </c>
      <c r="B7" s="31" t="s">
        <v>33</v>
      </c>
      <c r="C7" s="32" t="s">
        <v>1565</v>
      </c>
      <c r="D7" s="31" t="s">
        <v>90</v>
      </c>
      <c r="E7" s="31" t="s">
        <v>658</v>
      </c>
      <c r="F7" s="31" t="s">
        <v>1566</v>
      </c>
      <c r="G7" s="31" t="s">
        <v>59</v>
      </c>
      <c r="H7" s="31" t="s">
        <v>24</v>
      </c>
      <c r="I7" s="31" t="s">
        <v>25</v>
      </c>
      <c r="J7" s="31" t="s">
        <v>26</v>
      </c>
      <c r="K7" s="31" t="s">
        <v>60</v>
      </c>
      <c r="L7" s="30" t="s">
        <v>61</v>
      </c>
      <c r="M7" s="31" t="s">
        <v>1567</v>
      </c>
      <c r="N7" s="31" t="s">
        <v>1567</v>
      </c>
      <c r="O7" s="33" t="s">
        <v>1568</v>
      </c>
      <c r="P7" s="33" t="s">
        <v>1569</v>
      </c>
      <c r="Q7" s="31" t="n">
        <v>2021</v>
      </c>
      <c r="R7" s="31" t="s">
        <v>59</v>
      </c>
      <c r="S7" s="31" t="s">
        <v>60</v>
      </c>
      <c r="T7" s="31" t="s">
        <v>74</v>
      </c>
      <c r="U7" s="31" t="s">
        <v>74</v>
      </c>
      <c r="V7" s="30" t="s">
        <v>21</v>
      </c>
    </row>
    <row r="8" customFormat="false" ht="16.5" hidden="false" customHeight="false" outlineLevel="0" collapsed="false">
      <c r="A8" s="30" t="n">
        <v>2021</v>
      </c>
      <c r="B8" s="31" t="s">
        <v>33</v>
      </c>
      <c r="C8" s="32" t="s">
        <v>1570</v>
      </c>
      <c r="D8" s="31" t="s">
        <v>113</v>
      </c>
      <c r="E8" s="31" t="s">
        <v>764</v>
      </c>
      <c r="F8" s="31" t="s">
        <v>944</v>
      </c>
      <c r="G8" s="31" t="s">
        <v>59</v>
      </c>
      <c r="H8" s="31" t="s">
        <v>24</v>
      </c>
      <c r="I8" s="31" t="s">
        <v>25</v>
      </c>
      <c r="J8" s="31" t="s">
        <v>26</v>
      </c>
      <c r="K8" s="31" t="s">
        <v>60</v>
      </c>
      <c r="L8" s="30" t="s">
        <v>61</v>
      </c>
      <c r="M8" s="31" t="s">
        <v>1571</v>
      </c>
      <c r="N8" s="31" t="s">
        <v>1571</v>
      </c>
      <c r="O8" s="33" t="s">
        <v>1016</v>
      </c>
      <c r="P8" s="33" t="s">
        <v>1015</v>
      </c>
      <c r="Q8" s="31" t="n">
        <v>2021</v>
      </c>
      <c r="R8" s="31" t="s">
        <v>59</v>
      </c>
      <c r="S8" s="31" t="s">
        <v>60</v>
      </c>
      <c r="T8" s="31" t="s">
        <v>74</v>
      </c>
      <c r="U8" s="31" t="s">
        <v>74</v>
      </c>
      <c r="V8" s="30" t="s">
        <v>21</v>
      </c>
    </row>
    <row r="9" customFormat="false" ht="16.5" hidden="false" customHeight="false" outlineLevel="0" collapsed="false">
      <c r="A9" s="30" t="n">
        <v>2021</v>
      </c>
      <c r="B9" s="31" t="s">
        <v>33</v>
      </c>
      <c r="C9" s="32" t="s">
        <v>1572</v>
      </c>
      <c r="D9" s="31" t="s">
        <v>126</v>
      </c>
      <c r="E9" s="31" t="s">
        <v>127</v>
      </c>
      <c r="F9" s="31" t="s">
        <v>1573</v>
      </c>
      <c r="G9" s="31" t="s">
        <v>59</v>
      </c>
      <c r="H9" s="31" t="s">
        <v>24</v>
      </c>
      <c r="I9" s="31" t="s">
        <v>25</v>
      </c>
      <c r="J9" s="31" t="s">
        <v>26</v>
      </c>
      <c r="K9" s="31" t="s">
        <v>60</v>
      </c>
      <c r="L9" s="30" t="s">
        <v>61</v>
      </c>
      <c r="M9" s="31" t="s">
        <v>1574</v>
      </c>
      <c r="N9" s="31" t="s">
        <v>1574</v>
      </c>
      <c r="O9" s="33" t="s">
        <v>1575</v>
      </c>
      <c r="P9" s="36"/>
      <c r="Q9" s="31" t="n">
        <v>2021</v>
      </c>
      <c r="R9" s="31" t="s">
        <v>59</v>
      </c>
      <c r="S9" s="31" t="s">
        <v>60</v>
      </c>
      <c r="T9" s="31" t="s">
        <v>74</v>
      </c>
      <c r="U9" s="31" t="s">
        <v>74</v>
      </c>
      <c r="V9" s="30" t="s">
        <v>21</v>
      </c>
    </row>
    <row r="10" customFormat="false" ht="16.5" hidden="false" customHeight="false" outlineLevel="0" collapsed="false">
      <c r="A10" s="30" t="n">
        <v>2021</v>
      </c>
      <c r="B10" s="38" t="s">
        <v>33</v>
      </c>
      <c r="C10" s="39" t="s">
        <v>1576</v>
      </c>
      <c r="D10" s="40" t="s">
        <v>133</v>
      </c>
      <c r="E10" s="38" t="s">
        <v>151</v>
      </c>
      <c r="F10" s="38" t="s">
        <v>1577</v>
      </c>
      <c r="G10" s="38" t="s">
        <v>59</v>
      </c>
      <c r="H10" s="38" t="s">
        <v>24</v>
      </c>
      <c r="I10" s="31" t="s">
        <v>25</v>
      </c>
      <c r="J10" s="31" t="s">
        <v>26</v>
      </c>
      <c r="K10" s="31" t="s">
        <v>60</v>
      </c>
      <c r="L10" s="30" t="s">
        <v>61</v>
      </c>
      <c r="M10" s="38" t="s">
        <v>1578</v>
      </c>
      <c r="N10" s="38" t="s">
        <v>1578</v>
      </c>
      <c r="O10" s="39" t="s">
        <v>1579</v>
      </c>
      <c r="P10" s="39" t="s">
        <v>1579</v>
      </c>
      <c r="Q10" s="31" t="n">
        <v>2021</v>
      </c>
      <c r="R10" s="31" t="s">
        <v>59</v>
      </c>
      <c r="S10" s="31" t="s">
        <v>60</v>
      </c>
      <c r="T10" s="31" t="s">
        <v>74</v>
      </c>
      <c r="U10" s="31" t="s">
        <v>74</v>
      </c>
      <c r="V10" s="30" t="s">
        <v>21</v>
      </c>
    </row>
    <row r="11" customFormat="false" ht="16.5" hidden="false" customHeight="false" outlineLevel="0" collapsed="false">
      <c r="A11" s="30" t="n">
        <v>2021</v>
      </c>
      <c r="B11" s="31" t="s">
        <v>33</v>
      </c>
      <c r="C11" s="33" t="s">
        <v>1580</v>
      </c>
      <c r="D11" s="37" t="s">
        <v>133</v>
      </c>
      <c r="E11" s="31" t="s">
        <v>165</v>
      </c>
      <c r="F11" s="31" t="s">
        <v>1581</v>
      </c>
      <c r="G11" s="31" t="s">
        <v>59</v>
      </c>
      <c r="H11" s="31" t="s">
        <v>24</v>
      </c>
      <c r="I11" s="31" t="s">
        <v>25</v>
      </c>
      <c r="J11" s="31" t="s">
        <v>26</v>
      </c>
      <c r="K11" s="31" t="s">
        <v>60</v>
      </c>
      <c r="L11" s="30" t="s">
        <v>61</v>
      </c>
      <c r="M11" s="31" t="s">
        <v>1582</v>
      </c>
      <c r="N11" s="31" t="s">
        <v>1582</v>
      </c>
      <c r="O11" s="33" t="s">
        <v>118</v>
      </c>
      <c r="P11" s="33" t="s">
        <v>117</v>
      </c>
      <c r="Q11" s="31" t="n">
        <v>2021</v>
      </c>
      <c r="R11" s="31" t="s">
        <v>59</v>
      </c>
      <c r="S11" s="31" t="s">
        <v>60</v>
      </c>
      <c r="T11" s="31" t="s">
        <v>74</v>
      </c>
      <c r="U11" s="31" t="s">
        <v>74</v>
      </c>
      <c r="V11" s="30" t="s">
        <v>21</v>
      </c>
    </row>
    <row r="12" customFormat="false" ht="16.5" hidden="false" customHeight="false" outlineLevel="0" collapsed="false">
      <c r="A12" s="30" t="n">
        <v>2021</v>
      </c>
      <c r="B12" s="31" t="s">
        <v>33</v>
      </c>
      <c r="C12" s="32" t="s">
        <v>1583</v>
      </c>
      <c r="D12" s="31" t="s">
        <v>133</v>
      </c>
      <c r="E12" s="31" t="s">
        <v>631</v>
      </c>
      <c r="F12" s="31" t="s">
        <v>1584</v>
      </c>
      <c r="G12" s="31" t="s">
        <v>59</v>
      </c>
      <c r="H12" s="31" t="s">
        <v>24</v>
      </c>
      <c r="I12" s="31" t="s">
        <v>25</v>
      </c>
      <c r="J12" s="31" t="s">
        <v>26</v>
      </c>
      <c r="K12" s="31" t="s">
        <v>60</v>
      </c>
      <c r="L12" s="30" t="s">
        <v>61</v>
      </c>
      <c r="M12" s="31" t="s">
        <v>1585</v>
      </c>
      <c r="N12" s="31" t="s">
        <v>1585</v>
      </c>
      <c r="O12" s="33" t="s">
        <v>1586</v>
      </c>
      <c r="P12" s="33" t="s">
        <v>974</v>
      </c>
      <c r="Q12" s="31" t="n">
        <v>2021</v>
      </c>
      <c r="R12" s="31" t="s">
        <v>59</v>
      </c>
      <c r="S12" s="31" t="s">
        <v>60</v>
      </c>
      <c r="T12" s="31" t="s">
        <v>74</v>
      </c>
      <c r="U12" s="31" t="s">
        <v>74</v>
      </c>
      <c r="V12" s="30" t="s">
        <v>21</v>
      </c>
    </row>
    <row r="13" customFormat="false" ht="16.5" hidden="false" customHeight="false" outlineLevel="0" collapsed="false">
      <c r="A13" s="30" t="n">
        <v>2021</v>
      </c>
      <c r="B13" s="30" t="s">
        <v>33</v>
      </c>
      <c r="C13" s="35" t="s">
        <v>1587</v>
      </c>
      <c r="D13" s="36" t="s">
        <v>1494</v>
      </c>
      <c r="E13" s="30" t="s">
        <v>1386</v>
      </c>
      <c r="F13" s="30" t="s">
        <v>1451</v>
      </c>
      <c r="G13" s="30" t="s">
        <v>59</v>
      </c>
      <c r="H13" s="30" t="s">
        <v>24</v>
      </c>
      <c r="I13" s="31" t="s">
        <v>25</v>
      </c>
      <c r="J13" s="31" t="s">
        <v>26</v>
      </c>
      <c r="K13" s="31" t="s">
        <v>60</v>
      </c>
      <c r="L13" s="30" t="s">
        <v>61</v>
      </c>
      <c r="M13" s="30" t="s">
        <v>1588</v>
      </c>
      <c r="N13" s="30" t="s">
        <v>1588</v>
      </c>
      <c r="O13" s="35" t="s">
        <v>1589</v>
      </c>
      <c r="P13" s="35" t="s">
        <v>1589</v>
      </c>
      <c r="Q13" s="31" t="n">
        <v>2022</v>
      </c>
      <c r="R13" s="31" t="s">
        <v>59</v>
      </c>
      <c r="S13" s="31" t="s">
        <v>60</v>
      </c>
      <c r="T13" s="31" t="s">
        <v>74</v>
      </c>
      <c r="U13" s="31" t="s">
        <v>74</v>
      </c>
      <c r="V13" s="30" t="s">
        <v>21</v>
      </c>
    </row>
    <row r="14" customFormat="false" ht="16.5" hidden="false" customHeight="false" outlineLevel="0" collapsed="false">
      <c r="A14" s="30" t="n">
        <v>2021</v>
      </c>
      <c r="B14" s="30" t="s">
        <v>33</v>
      </c>
      <c r="C14" s="35" t="s">
        <v>1590</v>
      </c>
      <c r="D14" s="36" t="s">
        <v>164</v>
      </c>
      <c r="E14" s="30" t="s">
        <v>165</v>
      </c>
      <c r="F14" s="30" t="s">
        <v>1591</v>
      </c>
      <c r="G14" s="30" t="s">
        <v>59</v>
      </c>
      <c r="H14" s="30" t="s">
        <v>24</v>
      </c>
      <c r="I14" s="31" t="s">
        <v>25</v>
      </c>
      <c r="J14" s="31" t="s">
        <v>26</v>
      </c>
      <c r="K14" s="31" t="s">
        <v>60</v>
      </c>
      <c r="L14" s="30" t="s">
        <v>61</v>
      </c>
      <c r="M14" s="30" t="s">
        <v>1592</v>
      </c>
      <c r="N14" s="30" t="s">
        <v>1592</v>
      </c>
      <c r="O14" s="35" t="s">
        <v>1593</v>
      </c>
      <c r="P14" s="35" t="s">
        <v>1067</v>
      </c>
      <c r="Q14" s="31" t="n">
        <v>2022</v>
      </c>
      <c r="R14" s="31" t="s">
        <v>59</v>
      </c>
      <c r="S14" s="31" t="s">
        <v>60</v>
      </c>
      <c r="T14" s="31" t="s">
        <v>74</v>
      </c>
      <c r="U14" s="31" t="s">
        <v>74</v>
      </c>
      <c r="V14" s="30" t="s">
        <v>21</v>
      </c>
    </row>
    <row r="15" customFormat="false" ht="16.5" hidden="false" customHeight="false" outlineLevel="0" collapsed="false">
      <c r="A15" s="30" t="n">
        <v>2021</v>
      </c>
      <c r="B15" s="30" t="s">
        <v>33</v>
      </c>
      <c r="C15" s="35" t="s">
        <v>1594</v>
      </c>
      <c r="D15" s="36" t="s">
        <v>1226</v>
      </c>
      <c r="E15" s="30" t="s">
        <v>579</v>
      </c>
      <c r="F15" s="30" t="s">
        <v>1595</v>
      </c>
      <c r="G15" s="30" t="s">
        <v>59</v>
      </c>
      <c r="H15" s="30" t="s">
        <v>24</v>
      </c>
      <c r="I15" s="31" t="s">
        <v>25</v>
      </c>
      <c r="J15" s="31" t="s">
        <v>26</v>
      </c>
      <c r="K15" s="31" t="s">
        <v>60</v>
      </c>
      <c r="L15" s="30" t="s">
        <v>61</v>
      </c>
      <c r="M15" s="30" t="s">
        <v>1596</v>
      </c>
      <c r="N15" s="30" t="s">
        <v>1596</v>
      </c>
      <c r="O15" s="35" t="s">
        <v>1597</v>
      </c>
      <c r="P15" s="36"/>
      <c r="Q15" s="31" t="n">
        <v>2022</v>
      </c>
      <c r="R15" s="31" t="s">
        <v>59</v>
      </c>
      <c r="S15" s="31" t="s">
        <v>60</v>
      </c>
      <c r="T15" s="31" t="s">
        <v>74</v>
      </c>
      <c r="U15" s="31" t="s">
        <v>74</v>
      </c>
      <c r="V15" s="30" t="s">
        <v>21</v>
      </c>
    </row>
    <row r="16" customFormat="false" ht="16.5" hidden="false" customHeight="false" outlineLevel="0" collapsed="false">
      <c r="A16" s="30" t="n">
        <v>2021</v>
      </c>
      <c r="B16" s="31" t="s">
        <v>33</v>
      </c>
      <c r="C16" s="32" t="s">
        <v>1598</v>
      </c>
      <c r="D16" s="31" t="s">
        <v>178</v>
      </c>
      <c r="E16" s="31" t="s">
        <v>146</v>
      </c>
      <c r="F16" s="31" t="s">
        <v>1599</v>
      </c>
      <c r="G16" s="31" t="s">
        <v>59</v>
      </c>
      <c r="H16" s="31" t="s">
        <v>24</v>
      </c>
      <c r="I16" s="31" t="s">
        <v>25</v>
      </c>
      <c r="J16" s="31" t="s">
        <v>26</v>
      </c>
      <c r="K16" s="31" t="s">
        <v>60</v>
      </c>
      <c r="L16" s="30" t="s">
        <v>61</v>
      </c>
      <c r="M16" s="31" t="s">
        <v>1600</v>
      </c>
      <c r="N16" s="31" t="s">
        <v>1600</v>
      </c>
      <c r="O16" s="33" t="s">
        <v>1601</v>
      </c>
      <c r="P16" s="33" t="s">
        <v>1601</v>
      </c>
      <c r="Q16" s="31" t="n">
        <v>2022</v>
      </c>
      <c r="R16" s="31" t="s">
        <v>59</v>
      </c>
      <c r="S16" s="31" t="s">
        <v>60</v>
      </c>
      <c r="T16" s="31" t="s">
        <v>74</v>
      </c>
      <c r="U16" s="31" t="s">
        <v>74</v>
      </c>
      <c r="V16" s="30" t="s">
        <v>21</v>
      </c>
    </row>
    <row r="17" customFormat="false" ht="16.5" hidden="false" customHeight="false" outlineLevel="0" collapsed="false">
      <c r="A17" s="30" t="n">
        <v>2021</v>
      </c>
      <c r="B17" s="31" t="s">
        <v>33</v>
      </c>
      <c r="C17" s="33" t="s">
        <v>1602</v>
      </c>
      <c r="D17" s="37" t="s">
        <v>1603</v>
      </c>
      <c r="E17" s="31" t="s">
        <v>68</v>
      </c>
      <c r="F17" s="31" t="s">
        <v>1604</v>
      </c>
      <c r="G17" s="31" t="s">
        <v>59</v>
      </c>
      <c r="H17" s="31" t="s">
        <v>24</v>
      </c>
      <c r="I17" s="31" t="s">
        <v>25</v>
      </c>
      <c r="J17" s="31" t="s">
        <v>26</v>
      </c>
      <c r="K17" s="31" t="s">
        <v>60</v>
      </c>
      <c r="L17" s="30" t="s">
        <v>61</v>
      </c>
      <c r="M17" s="31" t="s">
        <v>1605</v>
      </c>
      <c r="N17" s="31" t="s">
        <v>1605</v>
      </c>
      <c r="O17" s="33" t="s">
        <v>1606</v>
      </c>
      <c r="P17" s="33" t="s">
        <v>1607</v>
      </c>
      <c r="Q17" s="31" t="n">
        <v>2021</v>
      </c>
      <c r="R17" s="31" t="s">
        <v>59</v>
      </c>
      <c r="S17" s="31" t="s">
        <v>60</v>
      </c>
      <c r="T17" s="31" t="s">
        <v>74</v>
      </c>
      <c r="U17" s="31" t="s">
        <v>74</v>
      </c>
      <c r="V17" s="30" t="s">
        <v>21</v>
      </c>
    </row>
    <row r="18" customFormat="false" ht="16.5" hidden="false" customHeight="false" outlineLevel="0" collapsed="false">
      <c r="A18" s="30" t="n">
        <v>2021</v>
      </c>
      <c r="B18" s="31" t="s">
        <v>33</v>
      </c>
      <c r="C18" s="33" t="s">
        <v>1608</v>
      </c>
      <c r="D18" s="37" t="s">
        <v>1386</v>
      </c>
      <c r="E18" s="31" t="s">
        <v>335</v>
      </c>
      <c r="F18" s="31" t="s">
        <v>1609</v>
      </c>
      <c r="G18" s="31" t="s">
        <v>59</v>
      </c>
      <c r="H18" s="31" t="s">
        <v>24</v>
      </c>
      <c r="I18" s="31" t="s">
        <v>25</v>
      </c>
      <c r="J18" s="31" t="s">
        <v>26</v>
      </c>
      <c r="K18" s="31" t="s">
        <v>60</v>
      </c>
      <c r="L18" s="30" t="s">
        <v>61</v>
      </c>
      <c r="M18" s="31" t="s">
        <v>1610</v>
      </c>
      <c r="N18" s="31" t="s">
        <v>1610</v>
      </c>
      <c r="O18" s="33" t="s">
        <v>1530</v>
      </c>
      <c r="P18" s="33" t="s">
        <v>1529</v>
      </c>
      <c r="Q18" s="31" t="n">
        <v>2021</v>
      </c>
      <c r="R18" s="31" t="s">
        <v>59</v>
      </c>
      <c r="S18" s="31" t="s">
        <v>60</v>
      </c>
      <c r="T18" s="31" t="s">
        <v>74</v>
      </c>
      <c r="U18" s="31" t="s">
        <v>74</v>
      </c>
      <c r="V18" s="30" t="s">
        <v>21</v>
      </c>
    </row>
    <row r="19" customFormat="false" ht="16.5" hidden="false" customHeight="false" outlineLevel="0" collapsed="false">
      <c r="A19" s="30" t="n">
        <v>2021</v>
      </c>
      <c r="B19" s="31" t="s">
        <v>33</v>
      </c>
      <c r="C19" s="33" t="s">
        <v>1611</v>
      </c>
      <c r="D19" s="37" t="s">
        <v>165</v>
      </c>
      <c r="E19" s="31" t="s">
        <v>764</v>
      </c>
      <c r="F19" s="31" t="s">
        <v>1612</v>
      </c>
      <c r="G19" s="31" t="s">
        <v>59</v>
      </c>
      <c r="H19" s="31" t="s">
        <v>24</v>
      </c>
      <c r="I19" s="31" t="s">
        <v>25</v>
      </c>
      <c r="J19" s="31" t="s">
        <v>26</v>
      </c>
      <c r="K19" s="31" t="s">
        <v>60</v>
      </c>
      <c r="L19" s="30" t="s">
        <v>61</v>
      </c>
      <c r="M19" s="31" t="s">
        <v>1613</v>
      </c>
      <c r="N19" s="31" t="s">
        <v>1613</v>
      </c>
      <c r="O19" s="33" t="s">
        <v>1614</v>
      </c>
      <c r="P19" s="33" t="s">
        <v>1615</v>
      </c>
      <c r="Q19" s="31" t="n">
        <v>2021</v>
      </c>
      <c r="R19" s="31" t="s">
        <v>59</v>
      </c>
      <c r="S19" s="31" t="s">
        <v>60</v>
      </c>
      <c r="T19" s="31" t="s">
        <v>74</v>
      </c>
      <c r="U19" s="31" t="s">
        <v>74</v>
      </c>
      <c r="V19" s="30" t="s">
        <v>21</v>
      </c>
    </row>
    <row r="20" customFormat="false" ht="16.5" hidden="false" customHeight="false" outlineLevel="0" collapsed="false">
      <c r="A20" s="30" t="n">
        <v>2021</v>
      </c>
      <c r="B20" s="30" t="s">
        <v>33</v>
      </c>
      <c r="C20" s="35" t="s">
        <v>1616</v>
      </c>
      <c r="D20" s="36" t="s">
        <v>1617</v>
      </c>
      <c r="E20" s="30" t="s">
        <v>395</v>
      </c>
      <c r="F20" s="30" t="s">
        <v>1618</v>
      </c>
      <c r="G20" s="30" t="s">
        <v>59</v>
      </c>
      <c r="H20" s="30" t="s">
        <v>24</v>
      </c>
      <c r="I20" s="31" t="s">
        <v>25</v>
      </c>
      <c r="J20" s="31" t="s">
        <v>26</v>
      </c>
      <c r="K20" s="31" t="s">
        <v>60</v>
      </c>
      <c r="L20" s="30" t="s">
        <v>61</v>
      </c>
      <c r="M20" s="30" t="s">
        <v>1619</v>
      </c>
      <c r="N20" s="30" t="s">
        <v>1619</v>
      </c>
      <c r="O20" s="35" t="s">
        <v>1620</v>
      </c>
      <c r="P20" s="36"/>
      <c r="Q20" s="31" t="n">
        <v>2022</v>
      </c>
      <c r="R20" s="31" t="s">
        <v>59</v>
      </c>
      <c r="S20" s="31" t="s">
        <v>60</v>
      </c>
      <c r="T20" s="31" t="s">
        <v>74</v>
      </c>
      <c r="U20" s="31" t="s">
        <v>74</v>
      </c>
      <c r="V20" s="30" t="s">
        <v>21</v>
      </c>
    </row>
    <row r="21" customFormat="false" ht="16.5" hidden="false" customHeight="false" outlineLevel="0" collapsed="false">
      <c r="A21" s="30" t="n">
        <v>2021</v>
      </c>
      <c r="B21" s="31" t="s">
        <v>33</v>
      </c>
      <c r="C21" s="32" t="s">
        <v>1621</v>
      </c>
      <c r="D21" s="31" t="s">
        <v>311</v>
      </c>
      <c r="E21" s="31" t="s">
        <v>1058</v>
      </c>
      <c r="F21" s="31" t="s">
        <v>1622</v>
      </c>
      <c r="G21" s="31" t="s">
        <v>59</v>
      </c>
      <c r="H21" s="31" t="s">
        <v>24</v>
      </c>
      <c r="I21" s="31" t="s">
        <v>25</v>
      </c>
      <c r="J21" s="31" t="s">
        <v>26</v>
      </c>
      <c r="K21" s="31" t="s">
        <v>60</v>
      </c>
      <c r="L21" s="30" t="s">
        <v>61</v>
      </c>
      <c r="M21" s="31" t="s">
        <v>1623</v>
      </c>
      <c r="N21" s="31" t="s">
        <v>1623</v>
      </c>
      <c r="O21" s="33" t="s">
        <v>73</v>
      </c>
      <c r="P21" s="33" t="s">
        <v>72</v>
      </c>
      <c r="Q21" s="31" t="n">
        <v>2022</v>
      </c>
      <c r="R21" s="31" t="s">
        <v>59</v>
      </c>
      <c r="S21" s="31" t="s">
        <v>60</v>
      </c>
      <c r="T21" s="31" t="s">
        <v>74</v>
      </c>
      <c r="U21" s="31" t="s">
        <v>74</v>
      </c>
      <c r="V21" s="30" t="s">
        <v>21</v>
      </c>
    </row>
    <row r="22" customFormat="false" ht="16.5" hidden="false" customHeight="false" outlineLevel="0" collapsed="false">
      <c r="A22" s="30" t="n">
        <v>2021</v>
      </c>
      <c r="B22" s="30" t="s">
        <v>33</v>
      </c>
      <c r="C22" s="35" t="s">
        <v>1624</v>
      </c>
      <c r="D22" s="36" t="s">
        <v>1058</v>
      </c>
      <c r="E22" s="30" t="s">
        <v>312</v>
      </c>
      <c r="F22" s="30" t="s">
        <v>1179</v>
      </c>
      <c r="G22" s="30" t="s">
        <v>59</v>
      </c>
      <c r="H22" s="30" t="s">
        <v>24</v>
      </c>
      <c r="I22" s="31" t="s">
        <v>25</v>
      </c>
      <c r="J22" s="31" t="s">
        <v>26</v>
      </c>
      <c r="K22" s="31" t="s">
        <v>60</v>
      </c>
      <c r="L22" s="30" t="s">
        <v>61</v>
      </c>
      <c r="M22" s="30" t="s">
        <v>1625</v>
      </c>
      <c r="N22" s="30" t="s">
        <v>1625</v>
      </c>
      <c r="O22" s="35" t="s">
        <v>1626</v>
      </c>
      <c r="P22" s="35" t="s">
        <v>1627</v>
      </c>
      <c r="Q22" s="31" t="n">
        <v>2021</v>
      </c>
      <c r="R22" s="31" t="s">
        <v>59</v>
      </c>
      <c r="S22" s="31" t="s">
        <v>60</v>
      </c>
      <c r="T22" s="31" t="s">
        <v>74</v>
      </c>
      <c r="U22" s="31" t="s">
        <v>74</v>
      </c>
      <c r="V22" s="30" t="s">
        <v>21</v>
      </c>
    </row>
    <row r="23" customFormat="false" ht="16.5" hidden="false" customHeight="false" outlineLevel="0" collapsed="false">
      <c r="A23" s="30" t="n">
        <v>2021</v>
      </c>
      <c r="B23" s="31" t="s">
        <v>33</v>
      </c>
      <c r="C23" s="33" t="s">
        <v>1628</v>
      </c>
      <c r="D23" s="37" t="s">
        <v>1629</v>
      </c>
      <c r="E23" s="31" t="s">
        <v>1003</v>
      </c>
      <c r="F23" s="31" t="s">
        <v>1630</v>
      </c>
      <c r="G23" s="31" t="s">
        <v>59</v>
      </c>
      <c r="H23" s="31" t="s">
        <v>24</v>
      </c>
      <c r="I23" s="31" t="s">
        <v>25</v>
      </c>
      <c r="J23" s="31" t="s">
        <v>26</v>
      </c>
      <c r="K23" s="31" t="s">
        <v>60</v>
      </c>
      <c r="L23" s="30" t="s">
        <v>61</v>
      </c>
      <c r="M23" s="31" t="s">
        <v>1631</v>
      </c>
      <c r="N23" s="31" t="s">
        <v>1631</v>
      </c>
      <c r="O23" s="33" t="s">
        <v>1632</v>
      </c>
      <c r="P23" s="36"/>
      <c r="Q23" s="31" t="n">
        <v>2021</v>
      </c>
      <c r="R23" s="31" t="s">
        <v>59</v>
      </c>
      <c r="S23" s="31" t="s">
        <v>60</v>
      </c>
      <c r="T23" s="31" t="s">
        <v>74</v>
      </c>
      <c r="U23" s="31" t="s">
        <v>74</v>
      </c>
      <c r="V23" s="30" t="s">
        <v>21</v>
      </c>
    </row>
    <row r="24" customFormat="false" ht="16.5" hidden="false" customHeight="false" outlineLevel="0" collapsed="false">
      <c r="A24" s="30" t="n">
        <v>2021</v>
      </c>
      <c r="B24" s="31" t="s">
        <v>33</v>
      </c>
      <c r="C24" s="32" t="s">
        <v>1633</v>
      </c>
      <c r="D24" s="31" t="s">
        <v>1069</v>
      </c>
      <c r="E24" s="31" t="s">
        <v>685</v>
      </c>
      <c r="F24" s="31" t="s">
        <v>1131</v>
      </c>
      <c r="G24" s="31" t="s">
        <v>59</v>
      </c>
      <c r="H24" s="31" t="s">
        <v>24</v>
      </c>
      <c r="I24" s="31" t="s">
        <v>25</v>
      </c>
      <c r="J24" s="31" t="s">
        <v>26</v>
      </c>
      <c r="K24" s="31" t="s">
        <v>60</v>
      </c>
      <c r="L24" s="30" t="s">
        <v>61</v>
      </c>
      <c r="M24" s="31" t="s">
        <v>1634</v>
      </c>
      <c r="N24" s="31" t="s">
        <v>1634</v>
      </c>
      <c r="O24" s="33" t="s">
        <v>1635</v>
      </c>
      <c r="P24" s="33" t="s">
        <v>1635</v>
      </c>
      <c r="Q24" s="31" t="n">
        <v>2021</v>
      </c>
      <c r="R24" s="31" t="s">
        <v>59</v>
      </c>
      <c r="S24" s="31" t="s">
        <v>60</v>
      </c>
      <c r="T24" s="31" t="s">
        <v>74</v>
      </c>
      <c r="U24" s="31" t="s">
        <v>74</v>
      </c>
      <c r="V24" s="30" t="s">
        <v>21</v>
      </c>
    </row>
    <row r="25" customFormat="false" ht="16.5" hidden="false" customHeight="false" outlineLevel="0" collapsed="false">
      <c r="A25" s="30" t="n">
        <v>2021</v>
      </c>
      <c r="B25" s="31" t="s">
        <v>33</v>
      </c>
      <c r="C25" s="33" t="s">
        <v>1636</v>
      </c>
      <c r="D25" s="37" t="s">
        <v>324</v>
      </c>
      <c r="E25" s="31" t="s">
        <v>325</v>
      </c>
      <c r="F25" s="31" t="s">
        <v>1637</v>
      </c>
      <c r="G25" s="31" t="s">
        <v>59</v>
      </c>
      <c r="H25" s="31" t="s">
        <v>24</v>
      </c>
      <c r="I25" s="31" t="s">
        <v>25</v>
      </c>
      <c r="J25" s="31" t="s">
        <v>26</v>
      </c>
      <c r="K25" s="31" t="s">
        <v>60</v>
      </c>
      <c r="L25" s="30" t="s">
        <v>61</v>
      </c>
      <c r="M25" s="31" t="s">
        <v>1638</v>
      </c>
      <c r="N25" s="31" t="s">
        <v>1638</v>
      </c>
      <c r="O25" s="33" t="s">
        <v>1639</v>
      </c>
      <c r="P25" s="36"/>
      <c r="Q25" s="31" t="n">
        <v>2021</v>
      </c>
      <c r="R25" s="31" t="s">
        <v>59</v>
      </c>
      <c r="S25" s="31" t="s">
        <v>60</v>
      </c>
      <c r="T25" s="31" t="s">
        <v>74</v>
      </c>
      <c r="U25" s="31" t="s">
        <v>74</v>
      </c>
      <c r="V25" s="30" t="s">
        <v>21</v>
      </c>
    </row>
    <row r="26" customFormat="false" ht="16.5" hidden="false" customHeight="false" outlineLevel="0" collapsed="false">
      <c r="A26" s="30" t="n">
        <v>2021</v>
      </c>
      <c r="B26" s="31" t="s">
        <v>33</v>
      </c>
      <c r="C26" s="32" t="s">
        <v>1640</v>
      </c>
      <c r="D26" s="31" t="s">
        <v>334</v>
      </c>
      <c r="E26" s="31" t="s">
        <v>335</v>
      </c>
      <c r="F26" s="31" t="s">
        <v>1641</v>
      </c>
      <c r="G26" s="31" t="s">
        <v>59</v>
      </c>
      <c r="H26" s="31" t="s">
        <v>24</v>
      </c>
      <c r="I26" s="31" t="s">
        <v>25</v>
      </c>
      <c r="J26" s="31" t="s">
        <v>26</v>
      </c>
      <c r="K26" s="31" t="s">
        <v>60</v>
      </c>
      <c r="L26" s="30" t="s">
        <v>61</v>
      </c>
      <c r="M26" s="31" t="s">
        <v>1642</v>
      </c>
      <c r="N26" s="31" t="s">
        <v>1642</v>
      </c>
      <c r="O26" s="33" t="s">
        <v>1643</v>
      </c>
      <c r="P26" s="36"/>
      <c r="Q26" s="31" t="n">
        <v>2021</v>
      </c>
      <c r="R26" s="31" t="s">
        <v>59</v>
      </c>
      <c r="S26" s="31" t="s">
        <v>60</v>
      </c>
      <c r="T26" s="31" t="s">
        <v>74</v>
      </c>
      <c r="U26" s="31" t="s">
        <v>74</v>
      </c>
      <c r="V26" s="30" t="s">
        <v>21</v>
      </c>
    </row>
    <row r="27" customFormat="false" ht="16.5" hidden="false" customHeight="false" outlineLevel="0" collapsed="false">
      <c r="A27" s="30" t="n">
        <v>2021</v>
      </c>
      <c r="B27" s="30" t="s">
        <v>33</v>
      </c>
      <c r="C27" s="35" t="s">
        <v>1644</v>
      </c>
      <c r="D27" s="36" t="s">
        <v>362</v>
      </c>
      <c r="E27" s="30" t="s">
        <v>676</v>
      </c>
      <c r="F27" s="30" t="s">
        <v>1645</v>
      </c>
      <c r="G27" s="30" t="s">
        <v>59</v>
      </c>
      <c r="H27" s="30" t="s">
        <v>24</v>
      </c>
      <c r="I27" s="31" t="s">
        <v>25</v>
      </c>
      <c r="J27" s="31" t="s">
        <v>26</v>
      </c>
      <c r="K27" s="31" t="s">
        <v>60</v>
      </c>
      <c r="L27" s="30" t="s">
        <v>61</v>
      </c>
      <c r="M27" s="30" t="s">
        <v>1646</v>
      </c>
      <c r="N27" s="30" t="s">
        <v>1646</v>
      </c>
      <c r="O27" s="35" t="s">
        <v>1647</v>
      </c>
      <c r="P27" s="35" t="s">
        <v>1647</v>
      </c>
      <c r="Q27" s="31" t="n">
        <v>2021</v>
      </c>
      <c r="R27" s="31" t="s">
        <v>59</v>
      </c>
      <c r="S27" s="31" t="s">
        <v>60</v>
      </c>
      <c r="T27" s="31" t="s">
        <v>74</v>
      </c>
      <c r="U27" s="31" t="s">
        <v>74</v>
      </c>
      <c r="V27" s="30" t="s">
        <v>21</v>
      </c>
    </row>
    <row r="28" customFormat="false" ht="16.5" hidden="false" customHeight="false" outlineLevel="0" collapsed="false">
      <c r="A28" s="30" t="n">
        <v>2021</v>
      </c>
      <c r="B28" s="30" t="s">
        <v>33</v>
      </c>
      <c r="C28" s="35" t="s">
        <v>1648</v>
      </c>
      <c r="D28" s="36" t="s">
        <v>1649</v>
      </c>
      <c r="E28" s="30" t="s">
        <v>1482</v>
      </c>
      <c r="F28" s="30" t="s">
        <v>1650</v>
      </c>
      <c r="G28" s="30" t="s">
        <v>59</v>
      </c>
      <c r="H28" s="30" t="s">
        <v>24</v>
      </c>
      <c r="I28" s="31" t="s">
        <v>25</v>
      </c>
      <c r="J28" s="31" t="s">
        <v>26</v>
      </c>
      <c r="K28" s="31" t="s">
        <v>60</v>
      </c>
      <c r="L28" s="30" t="s">
        <v>61</v>
      </c>
      <c r="M28" s="30" t="s">
        <v>1651</v>
      </c>
      <c r="N28" s="30" t="s">
        <v>1651</v>
      </c>
      <c r="O28" s="35" t="s">
        <v>1652</v>
      </c>
      <c r="P28" s="36"/>
      <c r="Q28" s="31" t="n">
        <v>2021</v>
      </c>
      <c r="R28" s="31" t="s">
        <v>59</v>
      </c>
      <c r="S28" s="31" t="s">
        <v>60</v>
      </c>
      <c r="T28" s="31" t="s">
        <v>74</v>
      </c>
      <c r="U28" s="31" t="s">
        <v>74</v>
      </c>
      <c r="V28" s="30" t="s">
        <v>21</v>
      </c>
    </row>
    <row r="29" customFormat="false" ht="16.5" hidden="false" customHeight="false" outlineLevel="0" collapsed="false">
      <c r="A29" s="30" t="n">
        <v>2021</v>
      </c>
      <c r="B29" s="31" t="s">
        <v>33</v>
      </c>
      <c r="C29" s="33" t="s">
        <v>1653</v>
      </c>
      <c r="D29" s="37" t="s">
        <v>1088</v>
      </c>
      <c r="E29" s="31" t="s">
        <v>1089</v>
      </c>
      <c r="F29" s="31" t="s">
        <v>1654</v>
      </c>
      <c r="G29" s="31" t="s">
        <v>59</v>
      </c>
      <c r="H29" s="31" t="s">
        <v>24</v>
      </c>
      <c r="I29" s="31" t="s">
        <v>25</v>
      </c>
      <c r="J29" s="31" t="s">
        <v>26</v>
      </c>
      <c r="K29" s="31" t="s">
        <v>60</v>
      </c>
      <c r="L29" s="30" t="s">
        <v>61</v>
      </c>
      <c r="M29" s="31" t="s">
        <v>1655</v>
      </c>
      <c r="N29" s="31" t="s">
        <v>1655</v>
      </c>
      <c r="O29" s="33" t="s">
        <v>1656</v>
      </c>
      <c r="P29" s="33" t="s">
        <v>1656</v>
      </c>
      <c r="Q29" s="31" t="n">
        <v>2021</v>
      </c>
      <c r="R29" s="31" t="s">
        <v>59</v>
      </c>
      <c r="S29" s="31" t="s">
        <v>60</v>
      </c>
      <c r="T29" s="31" t="s">
        <v>74</v>
      </c>
      <c r="U29" s="31" t="s">
        <v>74</v>
      </c>
      <c r="V29" s="30" t="s">
        <v>21</v>
      </c>
    </row>
    <row r="30" customFormat="false" ht="16.5" hidden="false" customHeight="false" outlineLevel="0" collapsed="false">
      <c r="A30" s="30" t="n">
        <v>2021</v>
      </c>
      <c r="B30" s="31" t="s">
        <v>33</v>
      </c>
      <c r="C30" s="33" t="s">
        <v>1657</v>
      </c>
      <c r="D30" s="37" t="s">
        <v>1658</v>
      </c>
      <c r="E30" s="31" t="s">
        <v>395</v>
      </c>
      <c r="F30" s="31" t="s">
        <v>1659</v>
      </c>
      <c r="G30" s="31" t="s">
        <v>59</v>
      </c>
      <c r="H30" s="31" t="s">
        <v>24</v>
      </c>
      <c r="I30" s="31" t="s">
        <v>25</v>
      </c>
      <c r="J30" s="31" t="s">
        <v>26</v>
      </c>
      <c r="K30" s="31" t="s">
        <v>60</v>
      </c>
      <c r="L30" s="30" t="s">
        <v>61</v>
      </c>
      <c r="M30" s="31" t="s">
        <v>1660</v>
      </c>
      <c r="N30" s="31" t="s">
        <v>1660</v>
      </c>
      <c r="O30" s="33" t="s">
        <v>1661</v>
      </c>
      <c r="P30" s="36"/>
      <c r="Q30" s="31" t="n">
        <v>2021</v>
      </c>
      <c r="R30" s="31" t="s">
        <v>59</v>
      </c>
      <c r="S30" s="31" t="s">
        <v>60</v>
      </c>
      <c r="T30" s="31" t="s">
        <v>74</v>
      </c>
      <c r="U30" s="31" t="s">
        <v>74</v>
      </c>
      <c r="V30" s="30" t="s">
        <v>21</v>
      </c>
    </row>
    <row r="31" customFormat="false" ht="16.5" hidden="false" customHeight="false" outlineLevel="0" collapsed="false">
      <c r="A31" s="30" t="n">
        <v>2021</v>
      </c>
      <c r="B31" s="31" t="s">
        <v>33</v>
      </c>
      <c r="C31" s="32" t="s">
        <v>1662</v>
      </c>
      <c r="D31" s="31" t="s">
        <v>357</v>
      </c>
      <c r="E31" s="31" t="s">
        <v>184</v>
      </c>
      <c r="F31" s="31" t="s">
        <v>1663</v>
      </c>
      <c r="G31" s="31" t="s">
        <v>59</v>
      </c>
      <c r="H31" s="31" t="s">
        <v>24</v>
      </c>
      <c r="I31" s="31" t="s">
        <v>25</v>
      </c>
      <c r="J31" s="31" t="s">
        <v>26</v>
      </c>
      <c r="K31" s="31" t="s">
        <v>60</v>
      </c>
      <c r="L31" s="30" t="s">
        <v>61</v>
      </c>
      <c r="M31" s="31" t="s">
        <v>1664</v>
      </c>
      <c r="N31" s="31" t="s">
        <v>1664</v>
      </c>
      <c r="O31" s="33" t="s">
        <v>1665</v>
      </c>
      <c r="P31" s="36"/>
      <c r="Q31" s="31" t="n">
        <v>2021</v>
      </c>
      <c r="R31" s="31" t="s">
        <v>59</v>
      </c>
      <c r="S31" s="31" t="s">
        <v>60</v>
      </c>
      <c r="T31" s="31" t="s">
        <v>74</v>
      </c>
      <c r="U31" s="31" t="s">
        <v>74</v>
      </c>
      <c r="V31" s="30" t="s">
        <v>21</v>
      </c>
    </row>
    <row r="32" customFormat="false" ht="16.5" hidden="false" customHeight="false" outlineLevel="0" collapsed="false">
      <c r="A32" s="30" t="n">
        <v>2021</v>
      </c>
      <c r="B32" s="31" t="s">
        <v>33</v>
      </c>
      <c r="C32" s="32" t="s">
        <v>1666</v>
      </c>
      <c r="D32" s="31" t="s">
        <v>363</v>
      </c>
      <c r="E32" s="31" t="s">
        <v>1667</v>
      </c>
      <c r="F32" s="31" t="s">
        <v>128</v>
      </c>
      <c r="G32" s="31" t="s">
        <v>59</v>
      </c>
      <c r="H32" s="31" t="s">
        <v>24</v>
      </c>
      <c r="I32" s="31" t="s">
        <v>25</v>
      </c>
      <c r="J32" s="31" t="s">
        <v>26</v>
      </c>
      <c r="K32" s="31" t="s">
        <v>60</v>
      </c>
      <c r="L32" s="30" t="s">
        <v>61</v>
      </c>
      <c r="M32" s="31" t="s">
        <v>1668</v>
      </c>
      <c r="N32" s="31" t="s">
        <v>1668</v>
      </c>
      <c r="O32" s="33" t="s">
        <v>221</v>
      </c>
      <c r="P32" s="33" t="s">
        <v>220</v>
      </c>
      <c r="Q32" s="31" t="n">
        <v>2021</v>
      </c>
      <c r="R32" s="31" t="s">
        <v>59</v>
      </c>
      <c r="S32" s="31" t="s">
        <v>60</v>
      </c>
      <c r="T32" s="31" t="s">
        <v>74</v>
      </c>
      <c r="U32" s="31" t="s">
        <v>74</v>
      </c>
      <c r="V32" s="30" t="s">
        <v>21</v>
      </c>
    </row>
    <row r="33" customFormat="false" ht="16.5" hidden="false" customHeight="false" outlineLevel="0" collapsed="false">
      <c r="A33" s="30" t="n">
        <v>2021</v>
      </c>
      <c r="B33" s="31" t="s">
        <v>33</v>
      </c>
      <c r="C33" s="33" t="s">
        <v>1669</v>
      </c>
      <c r="D33" s="37" t="s">
        <v>559</v>
      </c>
      <c r="E33" s="31" t="s">
        <v>379</v>
      </c>
      <c r="F33" s="31" t="s">
        <v>1670</v>
      </c>
      <c r="G33" s="31" t="s">
        <v>59</v>
      </c>
      <c r="H33" s="31" t="s">
        <v>24</v>
      </c>
      <c r="I33" s="31" t="s">
        <v>25</v>
      </c>
      <c r="J33" s="31" t="s">
        <v>26</v>
      </c>
      <c r="K33" s="31" t="s">
        <v>60</v>
      </c>
      <c r="L33" s="30" t="s">
        <v>61</v>
      </c>
      <c r="M33" s="31" t="s">
        <v>1671</v>
      </c>
      <c r="N33" s="31" t="s">
        <v>1671</v>
      </c>
      <c r="O33" s="33" t="s">
        <v>1672</v>
      </c>
      <c r="P33" s="36"/>
      <c r="Q33" s="31" t="n">
        <v>2021</v>
      </c>
      <c r="R33" s="31" t="s">
        <v>59</v>
      </c>
      <c r="S33" s="31" t="s">
        <v>60</v>
      </c>
      <c r="T33" s="31" t="s">
        <v>74</v>
      </c>
      <c r="U33" s="31" t="s">
        <v>74</v>
      </c>
      <c r="V33" s="30" t="s">
        <v>21</v>
      </c>
    </row>
    <row r="34" customFormat="false" ht="16.5" hidden="false" customHeight="false" outlineLevel="0" collapsed="false">
      <c r="A34" s="30" t="n">
        <v>2021</v>
      </c>
      <c r="B34" s="31" t="s">
        <v>33</v>
      </c>
      <c r="C34" s="32" t="s">
        <v>1673</v>
      </c>
      <c r="D34" s="31" t="s">
        <v>114</v>
      </c>
      <c r="E34" s="31" t="s">
        <v>133</v>
      </c>
      <c r="F34" s="31" t="s">
        <v>904</v>
      </c>
      <c r="G34" s="31" t="s">
        <v>59</v>
      </c>
      <c r="H34" s="31" t="s">
        <v>24</v>
      </c>
      <c r="I34" s="31" t="s">
        <v>25</v>
      </c>
      <c r="J34" s="31" t="s">
        <v>26</v>
      </c>
      <c r="K34" s="31" t="s">
        <v>60</v>
      </c>
      <c r="L34" s="30" t="s">
        <v>61</v>
      </c>
      <c r="M34" s="31" t="s">
        <v>1674</v>
      </c>
      <c r="N34" s="31" t="s">
        <v>1674</v>
      </c>
      <c r="O34" s="33" t="s">
        <v>1675</v>
      </c>
      <c r="P34" s="33" t="s">
        <v>1675</v>
      </c>
      <c r="Q34" s="31" t="n">
        <v>2021</v>
      </c>
      <c r="R34" s="31" t="s">
        <v>59</v>
      </c>
      <c r="S34" s="31" t="s">
        <v>60</v>
      </c>
      <c r="T34" s="31" t="s">
        <v>74</v>
      </c>
      <c r="U34" s="31" t="s">
        <v>74</v>
      </c>
      <c r="V34" s="30" t="s">
        <v>21</v>
      </c>
    </row>
    <row r="35" customFormat="false" ht="16.5" hidden="false" customHeight="false" outlineLevel="0" collapsed="false">
      <c r="A35" s="30" t="n">
        <v>2020</v>
      </c>
      <c r="B35" s="31" t="s">
        <v>33</v>
      </c>
      <c r="C35" s="34" t="s">
        <v>1676</v>
      </c>
      <c r="D35" s="34" t="s">
        <v>1677</v>
      </c>
      <c r="E35" s="34" t="s">
        <v>1678</v>
      </c>
      <c r="F35" s="34" t="s">
        <v>1679</v>
      </c>
      <c r="G35" s="34" t="s">
        <v>59</v>
      </c>
      <c r="H35" s="34" t="s">
        <v>85</v>
      </c>
      <c r="I35" s="31" t="s">
        <v>25</v>
      </c>
      <c r="J35" s="31" t="s">
        <v>26</v>
      </c>
      <c r="K35" s="31" t="s">
        <v>60</v>
      </c>
      <c r="L35" s="30" t="s">
        <v>61</v>
      </c>
      <c r="M35" s="34" t="s">
        <v>1680</v>
      </c>
      <c r="N35" s="30"/>
      <c r="O35" s="35" t="s">
        <v>1681</v>
      </c>
      <c r="P35" s="36"/>
      <c r="Q35" s="31" t="n">
        <v>2021</v>
      </c>
      <c r="R35" s="31" t="s">
        <v>59</v>
      </c>
      <c r="S35" s="31" t="s">
        <v>60</v>
      </c>
      <c r="T35" s="31" t="s">
        <v>74</v>
      </c>
      <c r="U35" s="31" t="s">
        <v>74</v>
      </c>
      <c r="V35" s="30" t="s">
        <v>21</v>
      </c>
    </row>
    <row r="36" customFormat="false" ht="16.5" hidden="false" customHeight="false" outlineLevel="0" collapsed="false">
      <c r="A36" s="30" t="n">
        <v>2021</v>
      </c>
      <c r="B36" s="31" t="s">
        <v>33</v>
      </c>
      <c r="C36" s="32" t="s">
        <v>1682</v>
      </c>
      <c r="D36" s="31" t="s">
        <v>1280</v>
      </c>
      <c r="E36" s="31" t="s">
        <v>1683</v>
      </c>
      <c r="F36" s="31" t="s">
        <v>1684</v>
      </c>
      <c r="G36" s="31" t="s">
        <v>59</v>
      </c>
      <c r="H36" s="31" t="s">
        <v>24</v>
      </c>
      <c r="I36" s="31" t="s">
        <v>25</v>
      </c>
      <c r="J36" s="31" t="s">
        <v>26</v>
      </c>
      <c r="K36" s="31" t="s">
        <v>60</v>
      </c>
      <c r="L36" s="30" t="s">
        <v>61</v>
      </c>
      <c r="M36" s="31" t="s">
        <v>1685</v>
      </c>
      <c r="N36" s="31" t="s">
        <v>1685</v>
      </c>
      <c r="O36" s="33" t="s">
        <v>1686</v>
      </c>
      <c r="P36" s="36"/>
      <c r="Q36" s="31" t="n">
        <v>2021</v>
      </c>
      <c r="R36" s="31" t="s">
        <v>59</v>
      </c>
      <c r="S36" s="31" t="s">
        <v>60</v>
      </c>
      <c r="T36" s="31" t="s">
        <v>74</v>
      </c>
      <c r="U36" s="31" t="s">
        <v>74</v>
      </c>
      <c r="V36" s="30" t="s">
        <v>21</v>
      </c>
    </row>
    <row r="37" customFormat="false" ht="16.5" hidden="false" customHeight="false" outlineLevel="0" collapsed="false">
      <c r="A37" s="30" t="n">
        <v>2021</v>
      </c>
      <c r="B37" s="31" t="s">
        <v>33</v>
      </c>
      <c r="C37" s="32" t="s">
        <v>1687</v>
      </c>
      <c r="D37" s="31" t="s">
        <v>590</v>
      </c>
      <c r="E37" s="31" t="s">
        <v>1226</v>
      </c>
      <c r="F37" s="31" t="s">
        <v>1659</v>
      </c>
      <c r="G37" s="31" t="s">
        <v>59</v>
      </c>
      <c r="H37" s="31" t="s">
        <v>24</v>
      </c>
      <c r="I37" s="31" t="s">
        <v>25</v>
      </c>
      <c r="J37" s="31" t="s">
        <v>26</v>
      </c>
      <c r="K37" s="31" t="s">
        <v>60</v>
      </c>
      <c r="L37" s="30" t="s">
        <v>61</v>
      </c>
      <c r="M37" s="31" t="s">
        <v>1688</v>
      </c>
      <c r="N37" s="31" t="s">
        <v>1688</v>
      </c>
      <c r="O37" s="33" t="s">
        <v>1689</v>
      </c>
      <c r="P37" s="33" t="s">
        <v>1689</v>
      </c>
      <c r="Q37" s="31" t="n">
        <v>2021</v>
      </c>
      <c r="R37" s="31" t="s">
        <v>59</v>
      </c>
      <c r="S37" s="31" t="s">
        <v>60</v>
      </c>
      <c r="T37" s="31" t="s">
        <v>74</v>
      </c>
      <c r="U37" s="31" t="s">
        <v>74</v>
      </c>
      <c r="V37" s="30" t="s">
        <v>21</v>
      </c>
    </row>
    <row r="38" customFormat="false" ht="16.5" hidden="false" customHeight="false" outlineLevel="0" collapsed="false">
      <c r="A38" s="30" t="n">
        <v>2021</v>
      </c>
      <c r="B38" s="31" t="s">
        <v>33</v>
      </c>
      <c r="C38" s="32" t="s">
        <v>1690</v>
      </c>
      <c r="D38" s="31" t="s">
        <v>590</v>
      </c>
      <c r="E38" s="31" t="s">
        <v>76</v>
      </c>
      <c r="F38" s="31" t="s">
        <v>1691</v>
      </c>
      <c r="G38" s="31" t="s">
        <v>59</v>
      </c>
      <c r="H38" s="31" t="s">
        <v>24</v>
      </c>
      <c r="I38" s="31" t="s">
        <v>25</v>
      </c>
      <c r="J38" s="31" t="s">
        <v>26</v>
      </c>
      <c r="K38" s="31" t="s">
        <v>60</v>
      </c>
      <c r="L38" s="30" t="s">
        <v>61</v>
      </c>
      <c r="M38" s="31" t="s">
        <v>1692</v>
      </c>
      <c r="N38" s="31" t="s">
        <v>1692</v>
      </c>
      <c r="O38" s="33" t="s">
        <v>1693</v>
      </c>
      <c r="P38" s="33" t="s">
        <v>1694</v>
      </c>
      <c r="Q38" s="31" t="n">
        <v>2022</v>
      </c>
      <c r="R38" s="31" t="s">
        <v>59</v>
      </c>
      <c r="S38" s="31" t="s">
        <v>60</v>
      </c>
      <c r="T38" s="31" t="s">
        <v>74</v>
      </c>
      <c r="U38" s="31" t="s">
        <v>74</v>
      </c>
      <c r="V38" s="30" t="s">
        <v>21</v>
      </c>
    </row>
    <row r="39" customFormat="false" ht="16.5" hidden="false" customHeight="false" outlineLevel="0" collapsed="false">
      <c r="A39" s="30" t="n">
        <v>2021</v>
      </c>
      <c r="B39" s="31" t="s">
        <v>33</v>
      </c>
      <c r="C39" s="33" t="s">
        <v>1695</v>
      </c>
      <c r="D39" s="37" t="s">
        <v>685</v>
      </c>
      <c r="E39" s="31" t="s">
        <v>363</v>
      </c>
      <c r="F39" s="31" t="s">
        <v>1696</v>
      </c>
      <c r="G39" s="31" t="s">
        <v>59</v>
      </c>
      <c r="H39" s="31" t="s">
        <v>24</v>
      </c>
      <c r="I39" s="31" t="s">
        <v>25</v>
      </c>
      <c r="J39" s="31" t="s">
        <v>26</v>
      </c>
      <c r="K39" s="31" t="s">
        <v>60</v>
      </c>
      <c r="L39" s="30" t="s">
        <v>61</v>
      </c>
      <c r="M39" s="31" t="s">
        <v>1697</v>
      </c>
      <c r="N39" s="31" t="s">
        <v>1697</v>
      </c>
      <c r="O39" s="33" t="s">
        <v>1555</v>
      </c>
      <c r="P39" s="33" t="s">
        <v>1554</v>
      </c>
      <c r="Q39" s="31" t="n">
        <v>2022</v>
      </c>
      <c r="R39" s="31" t="s">
        <v>59</v>
      </c>
      <c r="S39" s="31" t="s">
        <v>60</v>
      </c>
      <c r="T39" s="31" t="s">
        <v>74</v>
      </c>
      <c r="U39" s="31" t="s">
        <v>74</v>
      </c>
      <c r="V39" s="30" t="s">
        <v>21</v>
      </c>
    </row>
    <row r="40" customFormat="false" ht="16.5" hidden="false" customHeight="false" outlineLevel="0" collapsed="false">
      <c r="A40" s="30" t="n">
        <v>2021</v>
      </c>
      <c r="B40" s="31" t="s">
        <v>33</v>
      </c>
      <c r="C40" s="33" t="s">
        <v>1698</v>
      </c>
      <c r="D40" s="37" t="s">
        <v>287</v>
      </c>
      <c r="E40" s="31" t="s">
        <v>1259</v>
      </c>
      <c r="F40" s="31" t="s">
        <v>1699</v>
      </c>
      <c r="G40" s="31" t="s">
        <v>59</v>
      </c>
      <c r="H40" s="31" t="s">
        <v>24</v>
      </c>
      <c r="I40" s="31" t="s">
        <v>25</v>
      </c>
      <c r="J40" s="31" t="s">
        <v>26</v>
      </c>
      <c r="K40" s="31" t="s">
        <v>60</v>
      </c>
      <c r="L40" s="30" t="s">
        <v>61</v>
      </c>
      <c r="M40" s="31" t="s">
        <v>1700</v>
      </c>
      <c r="N40" s="31" t="s">
        <v>1700</v>
      </c>
      <c r="O40" s="33" t="s">
        <v>1701</v>
      </c>
      <c r="P40" s="33" t="s">
        <v>1701</v>
      </c>
      <c r="Q40" s="31" t="n">
        <v>2021</v>
      </c>
      <c r="R40" s="31" t="s">
        <v>59</v>
      </c>
      <c r="S40" s="31" t="s">
        <v>60</v>
      </c>
      <c r="T40" s="31" t="s">
        <v>74</v>
      </c>
      <c r="U40" s="31" t="s">
        <v>74</v>
      </c>
      <c r="V40" s="30" t="s">
        <v>21</v>
      </c>
    </row>
    <row r="41" customFormat="false" ht="16.5" hidden="false" customHeight="false" outlineLevel="0" collapsed="false">
      <c r="A41" s="30" t="n">
        <v>2021</v>
      </c>
      <c r="B41" s="31" t="s">
        <v>33</v>
      </c>
      <c r="C41" s="32" t="s">
        <v>1702</v>
      </c>
      <c r="D41" s="31" t="s">
        <v>676</v>
      </c>
      <c r="E41" s="31" t="s">
        <v>363</v>
      </c>
      <c r="F41" s="31" t="s">
        <v>1703</v>
      </c>
      <c r="G41" s="31" t="s">
        <v>59</v>
      </c>
      <c r="H41" s="31" t="s">
        <v>24</v>
      </c>
      <c r="I41" s="31" t="s">
        <v>25</v>
      </c>
      <c r="J41" s="31" t="s">
        <v>26</v>
      </c>
      <c r="K41" s="31" t="s">
        <v>60</v>
      </c>
      <c r="L41" s="30" t="s">
        <v>61</v>
      </c>
      <c r="M41" s="31" t="s">
        <v>1704</v>
      </c>
      <c r="N41" s="31" t="s">
        <v>1704</v>
      </c>
      <c r="O41" s="33" t="s">
        <v>1705</v>
      </c>
      <c r="P41" s="36"/>
      <c r="Q41" s="31" t="n">
        <v>2021</v>
      </c>
      <c r="R41" s="31" t="s">
        <v>59</v>
      </c>
      <c r="S41" s="31" t="s">
        <v>60</v>
      </c>
      <c r="T41" s="31" t="s">
        <v>74</v>
      </c>
      <c r="U41" s="31" t="s">
        <v>74</v>
      </c>
      <c r="V41" s="30" t="s">
        <v>21</v>
      </c>
    </row>
    <row r="42" customFormat="false" ht="16.5" hidden="false" customHeight="false" outlineLevel="0" collapsed="false">
      <c r="A42" s="30" t="n">
        <v>2021</v>
      </c>
      <c r="B42" s="31" t="s">
        <v>33</v>
      </c>
      <c r="C42" s="32" t="s">
        <v>1706</v>
      </c>
      <c r="D42" s="31" t="s">
        <v>108</v>
      </c>
      <c r="E42" s="31" t="s">
        <v>1359</v>
      </c>
      <c r="F42" s="31" t="s">
        <v>696</v>
      </c>
      <c r="G42" s="31" t="s">
        <v>59</v>
      </c>
      <c r="H42" s="31" t="s">
        <v>24</v>
      </c>
      <c r="I42" s="31" t="s">
        <v>25</v>
      </c>
      <c r="J42" s="31" t="s">
        <v>26</v>
      </c>
      <c r="K42" s="31" t="s">
        <v>60</v>
      </c>
      <c r="L42" s="30" t="s">
        <v>61</v>
      </c>
      <c r="M42" s="31" t="s">
        <v>1707</v>
      </c>
      <c r="N42" s="31" t="s">
        <v>1707</v>
      </c>
      <c r="O42" s="33" t="s">
        <v>1708</v>
      </c>
      <c r="P42" s="33" t="s">
        <v>1709</v>
      </c>
      <c r="Q42" s="31" t="n">
        <v>2021</v>
      </c>
      <c r="R42" s="31" t="s">
        <v>59</v>
      </c>
      <c r="S42" s="31" t="s">
        <v>60</v>
      </c>
      <c r="T42" s="31" t="s">
        <v>74</v>
      </c>
      <c r="U42" s="31" t="s">
        <v>74</v>
      </c>
      <c r="V42" s="30" t="s">
        <v>21</v>
      </c>
    </row>
    <row r="43" customFormat="false" ht="16.5" hidden="false" customHeight="false" outlineLevel="0" collapsed="false">
      <c r="A43" s="30" t="n">
        <v>2021</v>
      </c>
      <c r="B43" s="31" t="s">
        <v>33</v>
      </c>
      <c r="C43" s="33" t="s">
        <v>1710</v>
      </c>
      <c r="D43" s="37" t="s">
        <v>1380</v>
      </c>
      <c r="E43" s="31" t="s">
        <v>1711</v>
      </c>
      <c r="F43" s="31" t="s">
        <v>1712</v>
      </c>
      <c r="G43" s="31" t="s">
        <v>59</v>
      </c>
      <c r="H43" s="31" t="s">
        <v>24</v>
      </c>
      <c r="I43" s="31" t="s">
        <v>25</v>
      </c>
      <c r="J43" s="31" t="s">
        <v>26</v>
      </c>
      <c r="K43" s="31" t="s">
        <v>60</v>
      </c>
      <c r="L43" s="30" t="s">
        <v>61</v>
      </c>
      <c r="M43" s="31" t="s">
        <v>1713</v>
      </c>
      <c r="N43" s="31" t="s">
        <v>1713</v>
      </c>
      <c r="O43" s="33" t="s">
        <v>1714</v>
      </c>
      <c r="P43" s="36"/>
      <c r="Q43" s="31" t="n">
        <v>2022</v>
      </c>
      <c r="R43" s="31" t="s">
        <v>59</v>
      </c>
      <c r="S43" s="31" t="s">
        <v>60</v>
      </c>
      <c r="T43" s="31" t="s">
        <v>74</v>
      </c>
      <c r="U43" s="31" t="s">
        <v>74</v>
      </c>
      <c r="V43" s="30" t="s">
        <v>21</v>
      </c>
    </row>
    <row r="44" customFormat="false" ht="16.5" hidden="false" customHeight="false" outlineLevel="0" collapsed="false">
      <c r="A44" s="30" t="n">
        <v>2021</v>
      </c>
      <c r="B44" s="31" t="s">
        <v>33</v>
      </c>
      <c r="C44" s="32" t="s">
        <v>1715</v>
      </c>
      <c r="D44" s="31" t="s">
        <v>202</v>
      </c>
      <c r="E44" s="31" t="s">
        <v>1716</v>
      </c>
      <c r="F44" s="31" t="s">
        <v>1717</v>
      </c>
      <c r="G44" s="31" t="s">
        <v>59</v>
      </c>
      <c r="H44" s="31" t="s">
        <v>24</v>
      </c>
      <c r="I44" s="31" t="s">
        <v>25</v>
      </c>
      <c r="J44" s="31" t="s">
        <v>26</v>
      </c>
      <c r="K44" s="31" t="s">
        <v>60</v>
      </c>
      <c r="L44" s="30" t="s">
        <v>61</v>
      </c>
      <c r="M44" s="31" t="s">
        <v>1718</v>
      </c>
      <c r="N44" s="31" t="s">
        <v>1718</v>
      </c>
      <c r="O44" s="33" t="s">
        <v>1719</v>
      </c>
      <c r="P44" s="33" t="s">
        <v>1720</v>
      </c>
      <c r="Q44" s="31" t="n">
        <v>2021</v>
      </c>
      <c r="R44" s="31" t="s">
        <v>59</v>
      </c>
      <c r="S44" s="31" t="s">
        <v>60</v>
      </c>
      <c r="T44" s="31" t="s">
        <v>74</v>
      </c>
      <c r="U44" s="31" t="s">
        <v>74</v>
      </c>
      <c r="V44" s="30" t="s">
        <v>21</v>
      </c>
    </row>
    <row r="45" customFormat="false" ht="16.5" hidden="false" customHeight="false" outlineLevel="0" collapsed="false">
      <c r="A45" s="30" t="n">
        <v>2021</v>
      </c>
      <c r="B45" s="30" t="s">
        <v>33</v>
      </c>
      <c r="C45" s="35" t="s">
        <v>1721</v>
      </c>
      <c r="D45" s="36" t="s">
        <v>202</v>
      </c>
      <c r="E45" s="30" t="s">
        <v>631</v>
      </c>
      <c r="F45" s="30" t="s">
        <v>958</v>
      </c>
      <c r="G45" s="30" t="s">
        <v>59</v>
      </c>
      <c r="H45" s="30" t="s">
        <v>24</v>
      </c>
      <c r="I45" s="31" t="s">
        <v>25</v>
      </c>
      <c r="J45" s="31" t="s">
        <v>26</v>
      </c>
      <c r="K45" s="31" t="s">
        <v>60</v>
      </c>
      <c r="L45" s="30" t="s">
        <v>61</v>
      </c>
      <c r="M45" s="30" t="s">
        <v>1722</v>
      </c>
      <c r="N45" s="30" t="s">
        <v>1722</v>
      </c>
      <c r="O45" s="35" t="s">
        <v>1723</v>
      </c>
      <c r="P45" s="35" t="s">
        <v>1724</v>
      </c>
      <c r="Q45" s="31" t="n">
        <v>2022</v>
      </c>
      <c r="R45" s="31" t="s">
        <v>59</v>
      </c>
      <c r="S45" s="31" t="s">
        <v>60</v>
      </c>
      <c r="T45" s="31" t="s">
        <v>74</v>
      </c>
      <c r="U45" s="31" t="s">
        <v>74</v>
      </c>
      <c r="V45" s="30" t="s">
        <v>21</v>
      </c>
    </row>
    <row r="46" customFormat="false" ht="16.5" hidden="false" customHeight="false" outlineLevel="0" collapsed="false">
      <c r="A46" s="30" t="n">
        <v>2021</v>
      </c>
      <c r="B46" s="31" t="s">
        <v>33</v>
      </c>
      <c r="C46" s="32" t="s">
        <v>1725</v>
      </c>
      <c r="D46" s="31" t="s">
        <v>202</v>
      </c>
      <c r="E46" s="31" t="s">
        <v>202</v>
      </c>
      <c r="F46" s="31" t="s">
        <v>1726</v>
      </c>
      <c r="G46" s="31" t="s">
        <v>59</v>
      </c>
      <c r="H46" s="31" t="s">
        <v>24</v>
      </c>
      <c r="I46" s="31" t="s">
        <v>25</v>
      </c>
      <c r="J46" s="31" t="s">
        <v>26</v>
      </c>
      <c r="K46" s="31" t="s">
        <v>60</v>
      </c>
      <c r="L46" s="30" t="s">
        <v>61</v>
      </c>
      <c r="M46" s="31" t="s">
        <v>1727</v>
      </c>
      <c r="N46" s="31" t="s">
        <v>1727</v>
      </c>
      <c r="O46" s="33" t="s">
        <v>279</v>
      </c>
      <c r="P46" s="36"/>
      <c r="Q46" s="31" t="n">
        <v>2021</v>
      </c>
      <c r="R46" s="31" t="s">
        <v>59</v>
      </c>
      <c r="S46" s="31" t="s">
        <v>60</v>
      </c>
      <c r="T46" s="31" t="s">
        <v>74</v>
      </c>
      <c r="U46" s="31" t="s">
        <v>74</v>
      </c>
      <c r="V46" s="30" t="s">
        <v>21</v>
      </c>
    </row>
    <row r="47" customFormat="false" ht="16.5" hidden="false" customHeight="false" outlineLevel="0" collapsed="false">
      <c r="A47" s="30" t="n">
        <v>2021</v>
      </c>
      <c r="B47" s="31" t="s">
        <v>33</v>
      </c>
      <c r="C47" s="32" t="s">
        <v>1728</v>
      </c>
      <c r="D47" s="31" t="s">
        <v>415</v>
      </c>
      <c r="E47" s="31" t="s">
        <v>1432</v>
      </c>
      <c r="F47" s="31" t="s">
        <v>1729</v>
      </c>
      <c r="G47" s="31" t="s">
        <v>59</v>
      </c>
      <c r="H47" s="31" t="s">
        <v>24</v>
      </c>
      <c r="I47" s="31" t="s">
        <v>25</v>
      </c>
      <c r="J47" s="31" t="s">
        <v>26</v>
      </c>
      <c r="K47" s="31" t="s">
        <v>60</v>
      </c>
      <c r="L47" s="30" t="s">
        <v>61</v>
      </c>
      <c r="M47" s="31" t="s">
        <v>1730</v>
      </c>
      <c r="N47" s="31" t="s">
        <v>1730</v>
      </c>
      <c r="O47" s="33" t="s">
        <v>1731</v>
      </c>
      <c r="P47" s="33" t="s">
        <v>1731</v>
      </c>
      <c r="Q47" s="31" t="n">
        <v>2021</v>
      </c>
      <c r="R47" s="31" t="s">
        <v>59</v>
      </c>
      <c r="S47" s="31" t="s">
        <v>60</v>
      </c>
      <c r="T47" s="31" t="s">
        <v>74</v>
      </c>
      <c r="U47" s="31" t="s">
        <v>74</v>
      </c>
      <c r="V47" s="30" t="s">
        <v>21</v>
      </c>
    </row>
    <row r="48" customFormat="false" ht="16.5" hidden="false" customHeight="false" outlineLevel="0" collapsed="false">
      <c r="A48" s="30" t="n">
        <v>2021</v>
      </c>
      <c r="B48" s="31" t="s">
        <v>33</v>
      </c>
      <c r="C48" s="32" t="s">
        <v>1732</v>
      </c>
      <c r="D48" s="31" t="s">
        <v>96</v>
      </c>
      <c r="E48" s="31" t="s">
        <v>114</v>
      </c>
      <c r="F48" s="31" t="s">
        <v>434</v>
      </c>
      <c r="G48" s="31" t="s">
        <v>59</v>
      </c>
      <c r="H48" s="31" t="s">
        <v>24</v>
      </c>
      <c r="I48" s="31" t="s">
        <v>25</v>
      </c>
      <c r="J48" s="31" t="s">
        <v>26</v>
      </c>
      <c r="K48" s="31" t="s">
        <v>60</v>
      </c>
      <c r="L48" s="30" t="s">
        <v>61</v>
      </c>
      <c r="M48" s="31" t="s">
        <v>1733</v>
      </c>
      <c r="N48" s="31" t="s">
        <v>1733</v>
      </c>
      <c r="O48" s="33" t="s">
        <v>1734</v>
      </c>
      <c r="P48" s="33" t="s">
        <v>1735</v>
      </c>
      <c r="Q48" s="31" t="n">
        <v>2021</v>
      </c>
      <c r="R48" s="31" t="s">
        <v>59</v>
      </c>
      <c r="S48" s="31" t="s">
        <v>60</v>
      </c>
      <c r="T48" s="31" t="s">
        <v>74</v>
      </c>
      <c r="U48" s="31" t="s">
        <v>74</v>
      </c>
      <c r="V48" s="30" t="s">
        <v>21</v>
      </c>
    </row>
    <row r="49" customFormat="false" ht="16.5" hidden="false" customHeight="false" outlineLevel="0" collapsed="false">
      <c r="A49" s="30" t="n">
        <v>2021</v>
      </c>
      <c r="B49" s="31" t="s">
        <v>33</v>
      </c>
      <c r="C49" s="32" t="s">
        <v>1736</v>
      </c>
      <c r="D49" s="31" t="s">
        <v>96</v>
      </c>
      <c r="E49" s="31" t="s">
        <v>76</v>
      </c>
      <c r="F49" s="31" t="s">
        <v>1737</v>
      </c>
      <c r="G49" s="31" t="s">
        <v>59</v>
      </c>
      <c r="H49" s="31" t="s">
        <v>24</v>
      </c>
      <c r="I49" s="31" t="s">
        <v>25</v>
      </c>
      <c r="J49" s="31" t="s">
        <v>26</v>
      </c>
      <c r="K49" s="31" t="s">
        <v>60</v>
      </c>
      <c r="L49" s="30" t="s">
        <v>61</v>
      </c>
      <c r="M49" s="31" t="s">
        <v>1738</v>
      </c>
      <c r="N49" s="31" t="s">
        <v>1738</v>
      </c>
      <c r="O49" s="33" t="s">
        <v>1739</v>
      </c>
      <c r="P49" s="33" t="s">
        <v>1739</v>
      </c>
      <c r="Q49" s="31" t="n">
        <v>2022</v>
      </c>
      <c r="R49" s="31" t="s">
        <v>59</v>
      </c>
      <c r="S49" s="31" t="s">
        <v>60</v>
      </c>
      <c r="T49" s="31" t="s">
        <v>74</v>
      </c>
      <c r="U49" s="31" t="s">
        <v>74</v>
      </c>
      <c r="V49" s="30" t="s">
        <v>21</v>
      </c>
    </row>
    <row r="50" customFormat="false" ht="16.5" hidden="false" customHeight="false" outlineLevel="0" collapsed="false">
      <c r="A50" s="30" t="n">
        <v>2021</v>
      </c>
      <c r="B50" s="31" t="s">
        <v>33</v>
      </c>
      <c r="C50" s="32" t="s">
        <v>1740</v>
      </c>
      <c r="D50" s="31" t="s">
        <v>1471</v>
      </c>
      <c r="E50" s="31" t="s">
        <v>1741</v>
      </c>
      <c r="F50" s="31" t="s">
        <v>1742</v>
      </c>
      <c r="G50" s="31" t="s">
        <v>59</v>
      </c>
      <c r="H50" s="31" t="s">
        <v>24</v>
      </c>
      <c r="I50" s="31" t="s">
        <v>25</v>
      </c>
      <c r="J50" s="31" t="s">
        <v>26</v>
      </c>
      <c r="K50" s="31" t="s">
        <v>60</v>
      </c>
      <c r="L50" s="30" t="s">
        <v>61</v>
      </c>
      <c r="M50" s="31" t="s">
        <v>1743</v>
      </c>
      <c r="N50" s="31" t="s">
        <v>1743</v>
      </c>
      <c r="O50" s="33" t="s">
        <v>1709</v>
      </c>
      <c r="P50" s="33" t="s">
        <v>1708</v>
      </c>
      <c r="Q50" s="31" t="n">
        <v>2021</v>
      </c>
      <c r="R50" s="31" t="s">
        <v>59</v>
      </c>
      <c r="S50" s="31" t="s">
        <v>60</v>
      </c>
      <c r="T50" s="31" t="s">
        <v>74</v>
      </c>
      <c r="U50" s="31" t="s">
        <v>74</v>
      </c>
      <c r="V50" s="30" t="s">
        <v>21</v>
      </c>
    </row>
    <row r="51" customFormat="false" ht="16.5" hidden="false" customHeight="false" outlineLevel="0" collapsed="false">
      <c r="A51" s="30" t="n">
        <v>2021</v>
      </c>
      <c r="B51" s="31" t="s">
        <v>33</v>
      </c>
      <c r="C51" s="32" t="s">
        <v>1744</v>
      </c>
      <c r="D51" s="31" t="s">
        <v>1745</v>
      </c>
      <c r="E51" s="31" t="s">
        <v>1746</v>
      </c>
      <c r="F51" s="31" t="s">
        <v>1747</v>
      </c>
      <c r="G51" s="31" t="s">
        <v>59</v>
      </c>
      <c r="H51" s="31" t="s">
        <v>24</v>
      </c>
      <c r="I51" s="31" t="s">
        <v>25</v>
      </c>
      <c r="J51" s="31" t="s">
        <v>26</v>
      </c>
      <c r="K51" s="31" t="s">
        <v>60</v>
      </c>
      <c r="L51" s="30" t="s">
        <v>61</v>
      </c>
      <c r="M51" s="31" t="s">
        <v>1748</v>
      </c>
      <c r="N51" s="31" t="s">
        <v>1748</v>
      </c>
      <c r="O51" s="33" t="s">
        <v>1749</v>
      </c>
      <c r="P51" s="36"/>
      <c r="Q51" s="31" t="n">
        <v>2021</v>
      </c>
      <c r="R51" s="31" t="s">
        <v>59</v>
      </c>
      <c r="S51" s="31" t="s">
        <v>60</v>
      </c>
      <c r="T51" s="31" t="s">
        <v>74</v>
      </c>
      <c r="U51" s="31" t="s">
        <v>74</v>
      </c>
      <c r="V51" s="30" t="s">
        <v>21</v>
      </c>
    </row>
    <row r="52" customFormat="false" ht="16.5" hidden="false" customHeight="false" outlineLevel="0" collapsed="false">
      <c r="A52" s="30" t="n">
        <v>2021</v>
      </c>
      <c r="B52" s="31" t="s">
        <v>33</v>
      </c>
      <c r="C52" s="32" t="s">
        <v>1750</v>
      </c>
      <c r="D52" s="31" t="s">
        <v>1493</v>
      </c>
      <c r="E52" s="31" t="s">
        <v>395</v>
      </c>
      <c r="F52" s="31" t="s">
        <v>1751</v>
      </c>
      <c r="G52" s="31" t="s">
        <v>59</v>
      </c>
      <c r="H52" s="31" t="s">
        <v>24</v>
      </c>
      <c r="I52" s="31" t="s">
        <v>25</v>
      </c>
      <c r="J52" s="31" t="s">
        <v>26</v>
      </c>
      <c r="K52" s="31" t="s">
        <v>60</v>
      </c>
      <c r="L52" s="30" t="s">
        <v>61</v>
      </c>
      <c r="M52" s="31" t="s">
        <v>1752</v>
      </c>
      <c r="N52" s="31" t="s">
        <v>1752</v>
      </c>
      <c r="O52" s="33" t="s">
        <v>1753</v>
      </c>
      <c r="P52" s="36"/>
      <c r="Q52" s="31" t="n">
        <v>2022</v>
      </c>
      <c r="R52" s="31" t="s">
        <v>59</v>
      </c>
      <c r="S52" s="31" t="s">
        <v>60</v>
      </c>
      <c r="T52" s="31" t="s">
        <v>74</v>
      </c>
      <c r="U52" s="31" t="s">
        <v>74</v>
      </c>
      <c r="V52" s="30" t="s">
        <v>21</v>
      </c>
    </row>
    <row r="53" customFormat="false" ht="16.5" hidden="false" customHeight="false" outlineLevel="0" collapsed="false">
      <c r="A53" s="30" t="n">
        <v>2021</v>
      </c>
      <c r="B53" s="31" t="s">
        <v>33</v>
      </c>
      <c r="C53" s="32" t="s">
        <v>1754</v>
      </c>
      <c r="D53" s="31" t="s">
        <v>1755</v>
      </c>
      <c r="E53" s="31" t="s">
        <v>56</v>
      </c>
      <c r="F53" s="31" t="s">
        <v>1756</v>
      </c>
      <c r="G53" s="31" t="s">
        <v>59</v>
      </c>
      <c r="H53" s="31" t="s">
        <v>24</v>
      </c>
      <c r="I53" s="31" t="s">
        <v>25</v>
      </c>
      <c r="J53" s="31" t="s">
        <v>26</v>
      </c>
      <c r="K53" s="31" t="s">
        <v>60</v>
      </c>
      <c r="L53" s="30" t="s">
        <v>61</v>
      </c>
      <c r="M53" s="31" t="s">
        <v>1757</v>
      </c>
      <c r="N53" s="31" t="s">
        <v>1757</v>
      </c>
      <c r="O53" s="33" t="s">
        <v>1758</v>
      </c>
      <c r="P53" s="36"/>
      <c r="Q53" s="31" t="n">
        <v>2021</v>
      </c>
      <c r="R53" s="31" t="s">
        <v>59</v>
      </c>
      <c r="S53" s="31" t="s">
        <v>60</v>
      </c>
      <c r="T53" s="31" t="s">
        <v>74</v>
      </c>
      <c r="U53" s="31" t="s">
        <v>74</v>
      </c>
      <c r="V53" s="30" t="s">
        <v>21</v>
      </c>
    </row>
    <row r="54" customFormat="false" ht="16.5" hidden="false" customHeight="false" outlineLevel="0" collapsed="false">
      <c r="A54" s="30" t="n">
        <v>2021</v>
      </c>
      <c r="B54" s="31" t="s">
        <v>33</v>
      </c>
      <c r="C54" s="32" t="s">
        <v>1759</v>
      </c>
      <c r="D54" s="31" t="s">
        <v>930</v>
      </c>
      <c r="E54" s="31" t="s">
        <v>797</v>
      </c>
      <c r="F54" s="31" t="s">
        <v>1760</v>
      </c>
      <c r="G54" s="31" t="s">
        <v>59</v>
      </c>
      <c r="H54" s="31" t="s">
        <v>24</v>
      </c>
      <c r="I54" s="31" t="s">
        <v>25</v>
      </c>
      <c r="J54" s="31" t="s">
        <v>26</v>
      </c>
      <c r="K54" s="31" t="s">
        <v>60</v>
      </c>
      <c r="L54" s="30" t="s">
        <v>61</v>
      </c>
      <c r="M54" s="31" t="s">
        <v>1761</v>
      </c>
      <c r="N54" s="31" t="s">
        <v>1761</v>
      </c>
      <c r="O54" s="33" t="s">
        <v>80</v>
      </c>
      <c r="P54" s="33" t="s">
        <v>1762</v>
      </c>
      <c r="Q54" s="31" t="n">
        <v>2022</v>
      </c>
      <c r="R54" s="31" t="s">
        <v>59</v>
      </c>
      <c r="S54" s="31" t="s">
        <v>60</v>
      </c>
      <c r="T54" s="31" t="s">
        <v>74</v>
      </c>
      <c r="U54" s="31" t="s">
        <v>74</v>
      </c>
      <c r="V54" s="30" t="s">
        <v>21</v>
      </c>
    </row>
    <row r="55" customFormat="false" ht="16.5" hidden="false" customHeight="false" outlineLevel="0" collapsed="false">
      <c r="A55" s="30" t="n">
        <v>2021</v>
      </c>
      <c r="B55" s="31" t="s">
        <v>33</v>
      </c>
      <c r="C55" s="32" t="s">
        <v>1763</v>
      </c>
      <c r="D55" s="31" t="s">
        <v>1764</v>
      </c>
      <c r="E55" s="31" t="s">
        <v>1765</v>
      </c>
      <c r="F55" s="31" t="s">
        <v>1766</v>
      </c>
      <c r="G55" s="31" t="s">
        <v>59</v>
      </c>
      <c r="H55" s="31" t="s">
        <v>24</v>
      </c>
      <c r="I55" s="31" t="s">
        <v>25</v>
      </c>
      <c r="J55" s="31" t="s">
        <v>26</v>
      </c>
      <c r="K55" s="31" t="s">
        <v>60</v>
      </c>
      <c r="L55" s="30" t="s">
        <v>61</v>
      </c>
      <c r="M55" s="31" t="s">
        <v>1767</v>
      </c>
      <c r="N55" s="31" t="s">
        <v>1767</v>
      </c>
      <c r="O55" s="33" t="s">
        <v>1768</v>
      </c>
      <c r="P55" s="33" t="s">
        <v>1768</v>
      </c>
      <c r="Q55" s="31" t="n">
        <v>2021</v>
      </c>
      <c r="R55" s="31" t="s">
        <v>59</v>
      </c>
      <c r="S55" s="31" t="s">
        <v>60</v>
      </c>
      <c r="T55" s="31" t="s">
        <v>74</v>
      </c>
      <c r="U55" s="31" t="s">
        <v>74</v>
      </c>
      <c r="V55" s="30"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18:03:10Z</dcterms:created>
  <dc:creator>Cesar Augusto Solano Figari</dc:creator>
  <dc:description/>
  <dc:language>en-US</dc:language>
  <cp:lastModifiedBy>EQUIPO</cp:lastModifiedBy>
  <dcterms:modified xsi:type="dcterms:W3CDTF">2021-07-20T02: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c14b63f-dcc8-4e3d-811e-b6e80b2a14b4</vt:lpwstr>
  </property>
</Properties>
</file>